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olution" sheetId="1" state="visible" r:id="rId2"/>
  </sheets>
  <definedNames>
    <definedName function="false" hidden="false" localSheetId="0" name="_xlnm.Print_Area" vbProcedure="false">Revolution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rf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surf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  <definedName function="false" hidden="false" localSheetId="0" name="Thugs" vbProcedure="false">{"'Centaurion'!$A$1:$J$46"}</definedName>
    <definedName function="false" hidden="false" localSheetId="0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Villains and Vigilantes 2nd Edition</t>
  </si>
  <si>
    <t xml:space="preserve">Identity:</t>
  </si>
  <si>
    <t xml:space="preserve">Lonnie MacAllister</t>
  </si>
  <si>
    <t xml:space="preserve">Side:</t>
  </si>
  <si>
    <t xml:space="preserve">Evil</t>
  </si>
  <si>
    <t xml:space="preserve">Weight:</t>
  </si>
  <si>
    <t xml:space="preserve">Name:</t>
  </si>
  <si>
    <t xml:space="preserve">Revolution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None</t>
  </si>
  <si>
    <t xml:space="preserve">Attr. Value</t>
  </si>
  <si>
    <t xml:space="preserve">Body Power: (Spinning) Can rotate her body at extreme speeds, PR=1/turn. +20 initiative bonus while </t>
  </si>
  <si>
    <t xml:space="preserve">Str HP Mod</t>
  </si>
  <si>
    <t xml:space="preserve">   spinning. Automatic Vibratory defense from the whirlwind, +1d10 to HTH or muscle-powered attacks.</t>
  </si>
  <si>
    <t xml:space="preserve">End HP Mod</t>
  </si>
  <si>
    <t xml:space="preserve">Heightened Agility B: +15</t>
  </si>
  <si>
    <t xml:space="preserve">End Heal Rate</t>
  </si>
  <si>
    <t xml:space="preserve">Speed Bonus: +50" while spinning</t>
  </si>
  <si>
    <t xml:space="preserve">Int HP Mod</t>
  </si>
  <si>
    <t xml:space="preserve">Heightened Endurance A: +13</t>
  </si>
  <si>
    <t xml:space="preserve">Int Dmg Mod</t>
  </si>
  <si>
    <t xml:space="preserve">Det Hidden</t>
  </si>
  <si>
    <t xml:space="preserve">Det Danger</t>
  </si>
  <si>
    <t xml:space="preserve">(6) Throwing Darts: +1 to hit, A" range, HTH+1 damage</t>
  </si>
  <si>
    <t xml:space="preserve">Agl HP Mod</t>
  </si>
  <si>
    <t xml:space="preserve">Leather Bull Whip: +3 to hit, 2" range, HTH+1d2 damage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10" spinning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Performing Arts, Crime</t>
  </si>
  <si>
    <t xml:space="preserve">A topless dancer who was caught in a chemical spill and developed </t>
  </si>
  <si>
    <t xml:space="preserve">strange powers which she decided to use to further her dreams of </t>
  </si>
  <si>
    <t xml:space="preserve">power and money. </t>
  </si>
  <si>
    <t xml:space="preserve">Legal Status:</t>
  </si>
  <si>
    <t xml:space="preserve">No criminal record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Lonnie had a hard childhood growing up as an orphan on the streets of St. Louis. </t>
  </si>
  <si>
    <t xml:space="preserve">She resorted to crime both for survival and the occasional thrill, but eventually entered the lucrative world </t>
  </si>
  <si>
    <t xml:space="preserve">of topless dancing when she hit legal age. </t>
  </si>
  <si>
    <t xml:space="preserve">On her way to work one afternoon Lonnie's car rear-ended a truck carrying hazardous chemicals, causing </t>
  </si>
  <si>
    <t xml:space="preserve">it in turn to careen into a wall. The truck's tank was intact, but the seals on the valves that held the </t>
  </si>
  <si>
    <t xml:space="preserve">chemicals in failed and her and her car were doused with a lethal mixture. Lonnie marshaled her strength </t>
  </si>
  <si>
    <t xml:space="preserve">and managed to crawl free. Rescue workers arriving on the scene doused her with water and she was </t>
  </si>
  <si>
    <t xml:space="preserve">admitted to a hospital for a few days of observation, but there seemed to be no lasting effects. </t>
  </si>
  <si>
    <t xml:space="preserve">Upon attempting to practice her dance routine days later Lonnie made the discovery of her strangely </t>
  </si>
  <si>
    <t xml:space="preserve">enhanced abilities. She decided to make use of them and created a costume that would hide her identity. </t>
  </si>
  <si>
    <t xml:space="preserve">As Revolution, Lonnie has turned back to the criminal skills she had learned as a child and has done </t>
  </si>
  <si>
    <t xml:space="preserve">enough to convince herself of a future in it. She has also moved to Mayfair City to avoid being recognized.</t>
  </si>
  <si>
    <t xml:space="preserve">Copyright 1999 Craig Griswold - pandemonium@usa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19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 t="s">
        <v>46</v>
      </c>
      <c r="B13" s="9"/>
      <c r="C13" s="9"/>
      <c r="D13" s="9"/>
      <c r="E13" s="9"/>
      <c r="F13" s="9"/>
      <c r="G13" s="9"/>
      <c r="H13" s="9"/>
      <c r="I13" s="9"/>
      <c r="J13" s="9"/>
      <c r="Q13" s="0" t="s">
        <v>47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8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9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10</v>
      </c>
      <c r="C15" s="13" t="s">
        <v>50</v>
      </c>
      <c r="D15" s="13"/>
      <c r="E15" s="14" t="n">
        <f aca="false">ROUNDUP(B15/50,0)</f>
        <v>3</v>
      </c>
      <c r="F15" s="14"/>
      <c r="G15" s="2" t="s">
        <v>51</v>
      </c>
      <c r="H15" s="15" t="n">
        <f aca="false">HLOOKUP(B15,R2:AG3,2,TRUE())</f>
        <v>2</v>
      </c>
      <c r="I15" s="16"/>
      <c r="J15" s="16"/>
      <c r="Q15" s="0" t="s">
        <v>52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3</v>
      </c>
      <c r="B16" s="6" t="n">
        <v>12</v>
      </c>
      <c r="C16" s="8"/>
      <c r="D16" s="8"/>
      <c r="E16" s="17" t="s">
        <v>54</v>
      </c>
      <c r="F16" s="17"/>
      <c r="G16" s="6" t="n">
        <v>22</v>
      </c>
      <c r="I16" s="16"/>
      <c r="J16" s="16"/>
    </row>
    <row r="17" customFormat="false" ht="12.75" hidden="false" customHeight="false" outlineLevel="0" collapsed="false">
      <c r="A17" s="2" t="s">
        <v>55</v>
      </c>
      <c r="B17" s="6" t="n">
        <v>26</v>
      </c>
      <c r="C17" s="8"/>
      <c r="D17" s="8"/>
      <c r="E17" s="17" t="s">
        <v>56</v>
      </c>
      <c r="F17" s="17"/>
      <c r="G17" s="6" t="n">
        <v>11</v>
      </c>
      <c r="I17" s="16"/>
      <c r="J17" s="16"/>
      <c r="Q17" s="0" t="s">
        <v>57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8</v>
      </c>
      <c r="B18" s="6" t="n">
        <v>15</v>
      </c>
      <c r="C18" s="8"/>
      <c r="D18" s="8"/>
      <c r="E18" s="17" t="s">
        <v>59</v>
      </c>
      <c r="F18" s="17"/>
      <c r="G18" s="15" t="n">
        <f aca="false">HLOOKUP(B18,R17:AN18,2,TRUE())</f>
        <v>2</v>
      </c>
      <c r="H18" s="12"/>
      <c r="I18" s="16"/>
      <c r="J18" s="16"/>
      <c r="Q18" s="0" t="s">
        <v>60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1</v>
      </c>
      <c r="B19" s="0" t="n">
        <f aca="false">HLOOKUP(B16,R5:AW15,2,TRUE())</f>
        <v>1.2</v>
      </c>
      <c r="C19" s="0" t="n">
        <f aca="false">HLOOKUP(G16,R5:AW15,3,TRUE())</f>
        <v>2.6</v>
      </c>
      <c r="D19" s="0" t="n">
        <f aca="false">HLOOKUP(G17,R5:AW15,5,TRUE())</f>
        <v>1</v>
      </c>
      <c r="E19" s="0" t="n">
        <f aca="false">HLOOKUP(B17,R5:AW15,9,TRUE())</f>
        <v>2.5</v>
      </c>
      <c r="F19" s="18" t="n">
        <f aca="false">PRODUCT(B19:E19)</f>
        <v>7.8</v>
      </c>
      <c r="G19" s="2" t="s">
        <v>62</v>
      </c>
      <c r="H19" s="19" t="n">
        <f aca="false">(F19*E15)+0.49</f>
        <v>23.89</v>
      </c>
      <c r="I19" s="16"/>
      <c r="J19" s="16"/>
    </row>
    <row r="20" customFormat="false" ht="12.75" hidden="false" customHeight="false" outlineLevel="0" collapsed="false">
      <c r="A20" s="2" t="s">
        <v>63</v>
      </c>
      <c r="B20" s="15" t="n">
        <f aca="false">HLOOKUP(G17,R5:AW15,6,TRUE())+HLOOKUP(B17,R5:AW15,10,TRUE())</f>
        <v>3</v>
      </c>
      <c r="E20" s="1" t="s">
        <v>64</v>
      </c>
      <c r="F20" s="1"/>
      <c r="G20" s="20" t="n">
        <f aca="false">E15*HLOOKUP(G16,R5:AW15,4,TRUE())</f>
        <v>1.8</v>
      </c>
      <c r="I20" s="16"/>
      <c r="J20" s="16"/>
    </row>
    <row r="21" customFormat="false" ht="12.75" hidden="false" customHeight="false" outlineLevel="0" collapsed="false">
      <c r="A21" s="2" t="s">
        <v>65</v>
      </c>
      <c r="B21" s="15" t="n">
        <f aca="false">HLOOKUP(B17,R5:AW15,11,TRUE())</f>
        <v>4</v>
      </c>
      <c r="F21" s="2" t="s">
        <v>66</v>
      </c>
      <c r="G21" s="15" t="n">
        <f aca="false">SUM(B16:B17,G16:G17)</f>
        <v>71</v>
      </c>
      <c r="I21" s="16"/>
      <c r="J21" s="16"/>
    </row>
    <row r="22" customFormat="false" ht="12.75" hidden="false" customHeight="false" outlineLevel="0" collapsed="false">
      <c r="A22" s="17" t="s">
        <v>67</v>
      </c>
      <c r="B22" s="17"/>
      <c r="C22" s="21" t="n">
        <f aca="false">((B16/10)^3+(G16/10))*(B15/2)</f>
        <v>216.04</v>
      </c>
      <c r="D22" s="21"/>
      <c r="E22" s="17" t="s">
        <v>68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9</v>
      </c>
      <c r="B23" s="17"/>
      <c r="C23" s="0" t="n">
        <f aca="false">SUM(B16:B17,G16)</f>
        <v>60</v>
      </c>
      <c r="D23" s="22" t="s">
        <v>70</v>
      </c>
      <c r="E23" s="22"/>
      <c r="F23" s="22"/>
      <c r="G23" s="3" t="s">
        <v>71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2</v>
      </c>
      <c r="B25" s="0" t="n">
        <f aca="false">HLOOKUP(G17,R5:AW15,7,TRUE())</f>
        <v>8</v>
      </c>
      <c r="D25" s="0" t="s">
        <v>73</v>
      </c>
      <c r="E25" s="17" t="s">
        <v>74</v>
      </c>
      <c r="F25" s="17"/>
      <c r="G25" s="18" t="n">
        <f aca="false">HLOOKUP(G17,R5:AW15,8,TRUE())</f>
        <v>12</v>
      </c>
      <c r="H25" s="0" t="s">
        <v>73</v>
      </c>
      <c r="I25" s="16"/>
      <c r="J25" s="16"/>
    </row>
    <row r="26" customFormat="false" ht="12.75" hidden="false" customHeight="false" outlineLevel="0" collapsed="false">
      <c r="A26" s="17" t="s">
        <v>75</v>
      </c>
      <c r="B26" s="17"/>
      <c r="C26" s="0" t="n">
        <f aca="false">(G17/10)*H4</f>
        <v>1.1</v>
      </c>
      <c r="E26" s="23" t="s">
        <v>76</v>
      </c>
      <c r="F26" s="23"/>
      <c r="G26" s="24" t="n">
        <v>6000</v>
      </c>
      <c r="I26" s="16"/>
      <c r="J26" s="16"/>
    </row>
    <row r="27" customFormat="false" ht="12.75" hidden="false" customHeight="false" outlineLevel="0" collapsed="false">
      <c r="A27" s="2" t="s">
        <v>77</v>
      </c>
      <c r="B27" s="0" t="n">
        <f aca="false">G17*3</f>
        <v>33</v>
      </c>
      <c r="C27" s="25" t="s">
        <v>73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8</v>
      </c>
      <c r="B28" s="17"/>
      <c r="C28" s="17"/>
      <c r="D28" s="27" t="s">
        <v>79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80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 t="s">
        <v>82</v>
      </c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3</v>
      </c>
      <c r="B32" s="17"/>
      <c r="C32" s="28" t="s">
        <v>84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5</v>
      </c>
      <c r="B33" s="8"/>
      <c r="C33" s="29" t="n">
        <v>0</v>
      </c>
      <c r="D33" s="0" t="s">
        <v>86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7</v>
      </c>
      <c r="B34" s="17"/>
      <c r="C34" s="9" t="s">
        <v>88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91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6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9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9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100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20:39:37Z</dcterms:created>
  <dc:creator>Craig Griswold</dc:creator>
  <dc:description/>
  <dc:language>en-US</dc:language>
  <cp:lastModifiedBy>Craig Griswold</cp:lastModifiedBy>
  <cp:revision>0</cp:revision>
  <dc:subject/>
  <dc:title/>
</cp:coreProperties>
</file>