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il" sheetId="1" state="visible" r:id="rId2"/>
    <sheet name="Clockwork" sheetId="2" state="visible" r:id="rId3"/>
    <sheet name="Downside" sheetId="3" state="visible" r:id="rId4"/>
    <sheet name="Hunter" sheetId="4" state="visible" r:id="rId5"/>
    <sheet name="Mettle" sheetId="5" state="visible" r:id="rId6"/>
    <sheet name="Nightblade" sheetId="6" state="visible" r:id="rId7"/>
    <sheet name="Oceana" sheetId="7" state="visible" r:id="rId8"/>
    <sheet name="Radio Man" sheetId="8" state="visible" r:id="rId9"/>
  </sheets>
  <definedNames>
    <definedName function="false" hidden="false" localSheetId="1" name="_xlnm.Print_Area" vbProcedure="false">Clockwork!$A$1:$J$46</definedName>
    <definedName function="false" hidden="false" localSheetId="2" name="_xlnm.Print_Area" vbProcedure="false">Downside!$A$1:$J$46</definedName>
    <definedName function="false" hidden="false" localSheetId="3" name="_xlnm.Print_Area" vbProcedure="false">Hunter!$A$1:$J$47</definedName>
    <definedName function="false" hidden="false" localSheetId="4" name="_xlnm.Print_Area" vbProcedure="false">Mettle!$A$1:$J$46</definedName>
    <definedName function="false" hidden="false" localSheetId="5" name="_xlnm.Print_Area" vbProcedure="false">Nightblade!$A$1:$J$46</definedName>
    <definedName function="false" hidden="false" localSheetId="6" name="_xlnm.Print_Area" vbProcedure="false">Oceana!$A$1:$J$46</definedName>
    <definedName function="false" hidden="false" localSheetId="7" name="_xlnm.Print_Area" vbProcedure="false">'Radio Man'!$A$1:$J$46</definedName>
    <definedName function="false" hidden="false" localSheetId="0" name="_xlnm.Print_Area" vbProcedure="false">Vigil!$A$1:$I$35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Thugs" vbProcedure="false">{"'Centaurion'!$A$1:$J$46"}</definedName>
    <definedName function="false" hidden="false" name="Wavelength" vbProcedure="false">{"'Centaurion'!$A$1:$J$46"}</definedName>
    <definedName function="false" hidden="false" localSheetId="1" name="HTML_Control" vbProcedure="false">{"'Centaurion'!$A$1:$J$46"}</definedName>
    <definedName function="false" hidden="false" localSheetId="1" name="HTML_Header" vbProcedure="false">"Surf"</definedName>
    <definedName function="false" hidden="false" localSheetId="1" name="HTML_PathFile" vbProcedure="false">"C:\WINDOWS\Profiles\griswoca\Desktop\surf.htm"</definedName>
    <definedName function="false" hidden="false" localSheetId="1" name="Thugs" vbProcedure="false">{"'Centaurion'!$A$1:$J$46"}</definedName>
    <definedName function="false" hidden="false" localSheetId="1" name="Wavelength" vbProcedure="false">{"'Centaurion'!$A$1:$J$46"}</definedName>
    <definedName function="false" hidden="false" localSheetId="2" name="HTML_Control" vbProcedure="false">{"'Centaurion'!$A$1:$J$46"}</definedName>
    <definedName function="false" hidden="false" localSheetId="3" name="HTML_Control" vbProcedure="false">{"'Centaurion'!$A$1:$J$46"}</definedName>
    <definedName function="false" hidden="false" localSheetId="3" name="HTML_Header" vbProcedure="false">"Surf"</definedName>
    <definedName function="false" hidden="false" localSheetId="3" name="HTML_PathFile" vbProcedure="false">"C:\WINDOWS\Profiles\griswoca\Desktop\surf.htm"</definedName>
    <definedName function="false" hidden="false" localSheetId="3" name="Thugs" vbProcedure="false">{"'Centaurion'!$A$1:$J$46"}</definedName>
    <definedName function="false" hidden="false" localSheetId="3" name="Wavelength" vbProcedure="false">{"'Centaurion'!$A$1:$J$46"}</definedName>
    <definedName function="false" hidden="false" localSheetId="4" name="HTML_Control" vbProcedure="false">{"'Centaurion'!$A$1:$J$46"}</definedName>
    <definedName function="false" hidden="false" localSheetId="4" name="HTML_Header" vbProcedure="false">"Surf"</definedName>
    <definedName function="false" hidden="false" localSheetId="4" name="HTML_PathFile" vbProcedure="false">"C:\WINDOWS\Profiles\griswoca\Desktop\surf.htm"</definedName>
    <definedName function="false" hidden="false" localSheetId="4" name="Thugs" vbProcedure="false">{"'Centaurion'!$A$1:$J$46"}</definedName>
    <definedName function="false" hidden="false" localSheetId="4" name="Wavelength" vbProcedure="false">{"'Centaurion'!$A$1:$J$46"}</definedName>
    <definedName function="false" hidden="false" localSheetId="5" name="HTML_Control" vbProcedure="false">{"'Centaurion'!$A$1:$J$46"}</definedName>
    <definedName function="false" hidden="false" localSheetId="6" name="HTML_Control" vbProcedure="false">{"'Centaurion'!$A$1:$J$46"}</definedName>
    <definedName function="false" hidden="false" localSheetId="6" name="HTML_Header" vbProcedure="false">"Surf"</definedName>
    <definedName function="false" hidden="false" localSheetId="6" name="HTML_PathFile" vbProcedure="false">"C:\WINDOWS\Profiles\griswoca\Desktop\surf.htm"</definedName>
    <definedName function="false" hidden="false" localSheetId="6" name="Thugs" vbProcedure="false">{"'Centaurion'!$A$1:$J$46"}</definedName>
    <definedName function="false" hidden="false" localSheetId="6" name="Wavelength" vbProcedure="false">{"'Centaurion'!$A$1:$J$46"}</definedName>
    <definedName function="false" hidden="false" localSheetId="7" name="HTML_Control" vbProcedure="false">{"'Centaurion'!$A$1:$J$46"}</definedName>
    <definedName function="false" hidden="false" localSheetId="7" name="HTML_Header" vbProcedure="false">"Surf"</definedName>
    <definedName function="false" hidden="false" localSheetId="7" name="HTML_PathFile" vbProcedure="false">"C:\WINDOWS\Profiles\griswoca\Desktop\surf.htm"</definedName>
    <definedName function="false" hidden="false" localSheetId="7" name="Thugs" vbProcedure="false">{"'Centaurion'!$A$1:$J$46"}</definedName>
    <definedName function="false" hidden="false" localSheetId="7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04">
  <si>
    <t xml:space="preserve">Vigil</t>
  </si>
  <si>
    <t xml:space="preserve">Mayfair City's premier super group evolved from a smaller organization founded in the early 1950's, called 
</t>
  </si>
  <si>
    <t xml:space="preserve">the Vigilance Committee. The three original members of that group were the Hanging Judge - a vigilante </t>
  </si>
  <si>
    <t xml:space="preserve">who dressed in Old West outfit and carried six shooters and a trick noose - Radio Man - the man of living </t>
  </si>
  <si>
    <t xml:space="preserve">radio waves - and Mesmera - a renowned mentalist. They were assisted on occasion by one of the </t>
  </si>
  <si>
    <t xml:space="preserve">strangest heroes - the Lunatic: who appeared only during the full moon. The Vigilance Committee acted </t>
  </si>
  <si>
    <t xml:space="preserve">as Mayfair City’s only metahuman vigilantes until the early 1970’s when the group disbanded. At the time </t>
  </si>
  <si>
    <t xml:space="preserve">there was great discord between the Hanging Judge and the other members, and Mesmera had recently </t>
  </si>
  <si>
    <t xml:space="preserve">lost her metahuman abilities in the fight against the Living Nebula. The Hanging Judge is believed to have </t>
  </si>
  <si>
    <t xml:space="preserve">retired, while Mesmera went public with her identity and ran for political office. Radio Man took the </t>
  </si>
  <si>
    <t xml:space="preserve">opportunity to forge a new group composed of some former allies of the Vigilance Committee, as well as </t>
  </si>
  <si>
    <t xml:space="preserve">some new heroes. 
</t>
  </si>
  <si>
    <t xml:space="preserve"> The new group, renamed Vigil and funded by Radio Man’s broadcasting company, purchased the city’s </t>
  </si>
  <si>
    <t xml:space="preserve">defunct clock tower for a base of operations and began working closely with local law enforcement to </t>
  </si>
  <si>
    <t xml:space="preserve">keep the criminal element in line. Vigil remains the primary protectors of Mayfair City, though they have </t>
  </si>
  <si>
    <t xml:space="preserve">expanded operations at times to include the eastern seaboard as well as the world.</t>
  </si>
  <si>
    <t xml:space="preserve">New members of the group must be sponsored by an existing member as an interim member until the </t>
  </si>
  <si>
    <t xml:space="preserve">group votes in the new member with a two-thirds majority vote. Members are provided with wrist or headset </t>
  </si>
  <si>
    <t xml:space="preserve">communicators with a 10 mile range, a weekly salary of $1000, and living space in the group's headquarters. </t>
  </si>
  <si>
    <r>
      <rPr>
        <b val="true"/>
        <sz val="10"/>
        <rFont val="Arial"/>
        <family val="2"/>
      </rPr>
      <t xml:space="preserve">Base of Operations:</t>
    </r>
    <r>
      <rPr>
        <sz val="10"/>
        <rFont val="Arial"/>
        <family val="0"/>
      </rPr>
      <t xml:space="preserve"> The Tower of Vigilance, located in downtown Mayfair City, a refurbished clock tower </t>
    </r>
  </si>
  <si>
    <t xml:space="preserve">purchased from the city. The clock has been replaced by a larger, more accurate version, which includes </t>
  </si>
  <si>
    <t xml:space="preserve">an array of sensors used by the group to warn of impending disasters, and to monitor police and military</t>
  </si>
  <si>
    <t xml:space="preserve">bands. The building also includes office space that has been renovated to provide living quarters, meeting </t>
  </si>
  <si>
    <t xml:space="preserve">rooms and training facilities for up to 10 members. </t>
  </si>
  <si>
    <t xml:space="preserve">Hit Points:</t>
  </si>
  <si>
    <t xml:space="preserve">Vehicle:</t>
  </si>
  <si>
    <t xml:space="preserve">Weight:</t>
  </si>
  <si>
    <t xml:space="preserve">Pass:</t>
  </si>
  <si>
    <t xml:space="preserve">Cargo:</t>
  </si>
  <si>
    <t xml:space="preserve">Speed(mph):</t>
  </si>
  <si>
    <t xml:space="preserve">Dis:</t>
  </si>
  <si>
    <t xml:space="preserve">Demo:</t>
  </si>
  <si>
    <t xml:space="preserve">Weap:</t>
  </si>
  <si>
    <t xml:space="preserve">Equip:</t>
  </si>
  <si>
    <t xml:space="preserve">Clockwork's Flight Platform</t>
  </si>
  <si>
    <t xml:space="preserve">1+7</t>
  </si>
  <si>
    <t xml:space="preserve">320 flying</t>
  </si>
  <si>
    <t xml:space="preserve">A, B, C</t>
  </si>
  <si>
    <t xml:space="preserve">Hunter's Hummer</t>
  </si>
  <si>
    <t xml:space="preserve">1+5</t>
  </si>
  <si>
    <t xml:space="preserve">A, D</t>
  </si>
  <si>
    <t xml:space="preserve">Weapons and Equipment:</t>
  </si>
  <si>
    <t xml:space="preserve">Range:</t>
  </si>
  <si>
    <t xml:space="preserve">Damage:</t>
  </si>
  <si>
    <t xml:space="preserve">Blast Radius:</t>
  </si>
  <si>
    <t xml:space="preserve">A. Police/Military Radio Transceiver</t>
  </si>
  <si>
    <t xml:space="preserve">B. Force Field: 10 pt. Personal force field for vehicle</t>
  </si>
  <si>
    <t xml:space="preserve">C. Vertical Take Off and Landing</t>
  </si>
  <si>
    <t xml:space="preserve">D. Life Support</t>
  </si>
  <si>
    <t xml:space="preserve">Villains and Vigilantes 2nd Edition</t>
  </si>
  <si>
    <t xml:space="preserve">Identity:</t>
  </si>
  <si>
    <t xml:space="preserve">Clockwork Man B-7</t>
  </si>
  <si>
    <t xml:space="preserve">Side:</t>
  </si>
  <si>
    <t xml:space="preserve">Good</t>
  </si>
  <si>
    <t xml:space="preserve">Name:</t>
  </si>
  <si>
    <t xml:space="preserve">Clockwork</t>
  </si>
  <si>
    <t xml:space="preserve">Gender:</t>
  </si>
  <si>
    <t xml:space="preserve">N/A (Male)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5 to hit HTH, +5 Agl</t>
  </si>
  <si>
    <t xml:space="preserve">Attr. Value</t>
  </si>
  <si>
    <t xml:space="preserve">Robotic Body: 70% human appearance, 2x weight, +13 STR, see rules on page 16</t>
  </si>
  <si>
    <t xml:space="preserve">Str HP Mod</t>
  </si>
  <si>
    <t xml:space="preserve">   Armor B: 110 ADR</t>
  </si>
  <si>
    <t xml:space="preserve">End HP Mod</t>
  </si>
  <si>
    <t xml:space="preserve">Heightened Strength B: +20</t>
  </si>
  <si>
    <t xml:space="preserve">End Heal Rate</t>
  </si>
  <si>
    <t xml:space="preserve">Heightened Senses: Telescopic Vision x1000</t>
  </si>
  <si>
    <t xml:space="preserve">Int HP Mod</t>
  </si>
  <si>
    <t xml:space="preserve">Heightened Intelligence B: +21</t>
  </si>
  <si>
    <t xml:space="preserve">Int Dmg Mod</t>
  </si>
  <si>
    <t xml:space="preserve">Vehicle: Flight Platform</t>
  </si>
  <si>
    <t xml:space="preserve">Det Hidden</t>
  </si>
  <si>
    <t xml:space="preserve">Det Danger</t>
  </si>
  <si>
    <t xml:space="preserve">Agl HP Mod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Construct) Law Enforcement, Social Work</t>
  </si>
  <si>
    <t xml:space="preserve">The creation of a Swiss scientist in the late 1950's who took on a life </t>
  </si>
  <si>
    <t xml:space="preserve">of 'his' own. Has been modified and upgraded, but largely remained the </t>
  </si>
  <si>
    <t xml:space="preserve">same over the years.</t>
  </si>
  <si>
    <t xml:space="preserve">Legal Status:</t>
  </si>
  <si>
    <t xml:space="preserve">Vigil team member, deputized in Mayfair City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Clockwork was the inspired creation of the Swiss robotics expert Peter Brunner. </t>
  </si>
  <si>
    <t xml:space="preserve">Brunner was attempting to design a man-like robot capable of rendering aid to, and acting in defense of, </t>
  </si>
  <si>
    <t xml:space="preserve">human beings. He created an incredibly complex clockwork gear system from a light, dense alloy of his </t>
  </si>
  <si>
    <t xml:space="preserve">own design. This became the attribute by which his creation is most well known, and named for. Dr. </t>
  </si>
  <si>
    <t xml:space="preserve">Brunner also created a complex, miniaturized, electronic brain capable of controlling the body and guiding </t>
  </si>
  <si>
    <t xml:space="preserve">the robot "in an articulate and thoughtful manner." </t>
  </si>
  <si>
    <t xml:space="preserve">In 1958 Clockwork was switched on and after only a few months Brunner decided to give it the freedom to </t>
  </si>
  <si>
    <t xml:space="preserve">act on its own, deciding itself how best to fulfill its programming. Clockwork opted to join one of the </t>
  </si>
  <si>
    <t xml:space="preserve">rapidly multiplying groups of metahuman protectors, and contacted several with offers of support before </t>
  </si>
  <si>
    <t xml:space="preserve">being accepted by the Vigilance Committee. Although his programmed morals often came into conflict </t>
  </si>
  <si>
    <t xml:space="preserve">with the Hanging Judge's methods, Clockwork stayed on long enough to become a founding member of </t>
  </si>
  <si>
    <t xml:space="preserve">Vigil, where he acts as Co-Chairman with Radio Man.</t>
  </si>
  <si>
    <t xml:space="preserve">Copyright 1999 Craig Griswold - pandemonium@usa.net</t>
  </si>
  <si>
    <t xml:space="preserve">Thurgood Davies</t>
  </si>
  <si>
    <t xml:space="preserve">Downside</t>
  </si>
  <si>
    <t xml:space="preserve">Male</t>
  </si>
  <si>
    <t xml:space="preserve">+2 to hit with claw gauntlets</t>
  </si>
  <si>
    <t xml:space="preserve">Flame Powers: (Whole Body) PR=3 to activate or attack, PR=1/hour of flight, (S+E)" range, d12 damage</t>
  </si>
  <si>
    <t xml:space="preserve">Heightened Endurance B: +23</t>
  </si>
  <si>
    <t xml:space="preserve">Special Weapon: (Claw gauntlets) +2 to hit, +4 damage, climb walls at 1/2 ground move.</t>
  </si>
  <si>
    <t xml:space="preserve">Heightened Senses: Infrared Vision</t>
  </si>
  <si>
    <t xml:space="preserve">(American) Manufacturing</t>
  </si>
  <si>
    <t xml:space="preserve">Always dreamed of becoming a hero, saved his money to visit a </t>
  </si>
  <si>
    <t xml:space="preserve">Power Broker' in Argentina - and came away with the power to control </t>
  </si>
  <si>
    <t xml:space="preserve">flame. Used this with purchased technology to become a vigilante.</t>
  </si>
  <si>
    <t xml:space="preserve">Thurgood Davies dreamed of becoming a costumed hero from his days as a kid </t>
  </si>
  <si>
    <t xml:space="preserve">watching news broadcasts of the newly reformed Vigil. Realizing that the chances of acquiring abilities </t>
  </si>
  <si>
    <t xml:space="preserve">accidentally was minimal he scrimped and saved from his first job in his early teens until he had the </t>
  </si>
  <si>
    <t xml:space="preserve">necessary funds to consult a 'power broker' who genetically re-engineer him. On his 21st birthday, </t>
  </si>
  <si>
    <t xml:space="preserve">with the help of his family and friends, Thurgood arrived in Argentina and began procedures designed </t>
  </si>
  <si>
    <t xml:space="preserve">to alter his genetic structure. Within six months he returned with enhanced stamina and vision, as well </t>
  </si>
  <si>
    <t xml:space="preserve">as the ability to control flame. </t>
  </si>
  <si>
    <t xml:space="preserve">He used his remaining funds to create a pair of claw gauntlets that would allow him to climb and give him </t>
  </si>
  <si>
    <t xml:space="preserve">a secondary form of attack should his flames fail. He first applied for membership with Vigil, but was </t>
  </si>
  <si>
    <t xml:space="preserve">turned down for his lack of experience. Hunter took pity on him though, and taught him the basics in </t>
  </si>
  <si>
    <t xml:space="preserve">return for providing backup to his own solo operations. Within a year Hunter sponsored him for regular </t>
  </si>
  <si>
    <t xml:space="preserve">membership.</t>
  </si>
  <si>
    <t xml:space="preserve">Jake Mather</t>
  </si>
  <si>
    <t xml:space="preserve">Hunter</t>
  </si>
  <si>
    <t xml:space="preserve">+3 End, +1 Str, +1 to hit HTH</t>
  </si>
  <si>
    <t xml:space="preserve">Heightened Expertise (x2): +8 to hit with darts and dart weapons</t>
  </si>
  <si>
    <t xml:space="preserve">Heightened Agility A: +14</t>
  </si>
  <si>
    <t xml:space="preserve">Special Weapon: Blowgun and darts (4 of each type on bandoleer) +2 to hit, A*3" range, 1 pt damage</t>
  </si>
  <si>
    <t xml:space="preserve">   a) Sleep - as Paralysis Ray </t>
  </si>
  <si>
    <t xml:space="preserve">   b) Explosive - +2d8 damage 1" blast radius</t>
  </si>
  <si>
    <t xml:space="preserve">   c) Tracking - dart does no damage, places a small homing beacon with a 5 mile range</t>
  </si>
  <si>
    <t xml:space="preserve">   d) EMP - 80% chance it will short out machinery on contact </t>
  </si>
  <si>
    <t xml:space="preserve">   e) Flare - +1d8 flame power damage when used to attack, otherwise lights up 20" radius for 5 turns</t>
  </si>
  <si>
    <t xml:space="preserve">   f) Sonic - +1d8 sonic damage, disorientating effect 3" radius- save vs. Int d20 or lose 1 action</t>
  </si>
  <si>
    <t xml:space="preserve">Vehicle: Civilian Hummer</t>
  </si>
  <si>
    <t xml:space="preserve">(American) Sports, Technology</t>
  </si>
  <si>
    <t xml:space="preserve">Competition blowgun expert, decided to enter the hero game to </t>
  </si>
  <si>
    <t xml:space="preserve">make a name and help sell his custom blowguns. Ended up closing </t>
  </si>
  <si>
    <t xml:space="preserve">the business to join Vigil full time.</t>
  </si>
  <si>
    <t xml:space="preserve">Jake Mather was living the American dream, as a member of the US Olympic team </t>
  </si>
  <si>
    <t xml:space="preserve">he was well recognized for his skill with the blowgun, and as an independent businessman he was </t>
  </si>
  <si>
    <t xml:space="preserve">selling a line of custom-made blowguns to collectors world wide. Originally Jake decided to become </t>
  </si>
  <si>
    <t xml:space="preserve">a vigilante to promote his line of blowguns, and the ploy worked. As he brought criminals to justice </t>
  </si>
  <si>
    <t xml:space="preserve">he gained attention that sent sales of his blowguns through the roof. But he found he actually enjoyed </t>
  </si>
  <si>
    <t xml:space="preserve">his identity as the Hunter much more satisfying than anything he had done before. </t>
  </si>
  <si>
    <t xml:space="preserve">Eventually Clockwork and Radio Man decided to offer him a commission in Vigil. Jake used this as the </t>
  </si>
  <si>
    <t xml:space="preserve">excuse he needed to close down his business and take on the mantle of hero full time. In recent years </t>
  </si>
  <si>
    <t xml:space="preserve">Hunter decided to help train fledgling heroes in his spare time, and has successfully sponsored Downside </t>
  </si>
  <si>
    <t xml:space="preserve">for membership in Vigil. </t>
  </si>
  <si>
    <t xml:space="preserve">Judy Reynolds</t>
  </si>
  <si>
    <t xml:space="preserve">Mettle</t>
  </si>
  <si>
    <t xml:space="preserve">Female</t>
  </si>
  <si>
    <t xml:space="preserve">+5 to hit HTH, +1 Agl</t>
  </si>
  <si>
    <t xml:space="preserve">Chemical Power: Metal Forms</t>
  </si>
  <si>
    <t xml:space="preserve">    Mettle can change her structure to any metal at will. PR=(SR of the metal) per hour. Action to change.</t>
  </si>
  <si>
    <t xml:space="preserve">    Multiply her weight by the SR of the metal and increase Hit Points, Carry Capt and HTH Damage </t>
  </si>
  <si>
    <t xml:space="preserve">    accordingly, no Agility penalties. Add STR bonus equal to the SR of the metal as well.</t>
  </si>
  <si>
    <t xml:space="preserve">    She also has an invulnerability equal to the SR of the metal she is composed of against everything </t>
  </si>
  <si>
    <t xml:space="preserve">    except electrical attacks.</t>
  </si>
  <si>
    <t xml:space="preserve">Heightened Attack: +1 damage per level of experience</t>
  </si>
  <si>
    <t xml:space="preserve">Psychosis: Low Self Esteem: Mettle does well in a group but is at -2 to all rolls when by herself.</t>
  </si>
  <si>
    <t xml:space="preserve">(American) Commercial Art</t>
  </si>
  <si>
    <t xml:space="preserve">Judy was a greetings card artist for a small stationary company when </t>
  </si>
  <si>
    <t xml:space="preserve">she was kidnapped and experimented on by an unknown company. </t>
  </si>
  <si>
    <t xml:space="preserve">She escaped when her powers manifested and joined Vigil for support.</t>
  </si>
  <si>
    <t xml:space="preserve">Judy was a semi-successful commercial artist working for a small stationary </t>
  </si>
  <si>
    <t xml:space="preserve">company when her life took a turn for the bizarre. While out jogging one morning Judy was picked up by </t>
  </si>
  <si>
    <t xml:space="preserve">a number of masked men in an unmarked white van. She was drugged and apparently passed several </t>
  </si>
  <si>
    <t xml:space="preserve">weeks in unconsciousness before awakening in a large laboratory strapped to an examination table. </t>
  </si>
  <si>
    <t xml:space="preserve">She was alone, and quickly struggled to break free. </t>
  </si>
  <si>
    <t xml:space="preserve">During her escape she first manifested the ability to change to a metal form, fighting with armored guards </t>
  </si>
  <si>
    <t xml:space="preserve">and leaping over several walls to get free. The night was too traumatic, however, and most of it remains </t>
  </si>
  <si>
    <t xml:space="preserve">a total blank. When she next came to consciousness she was at the doorstep of the Vigil clock tower. </t>
  </si>
  <si>
    <t xml:space="preserve">The members of Vigil helped her come to terms with her new abilities, eventually welcoming her as a </t>
  </si>
  <si>
    <t xml:space="preserve">member of the team. Attempts to track down the company who kidnapped and experimented on her have </t>
  </si>
  <si>
    <t xml:space="preserve">so far been unsuccessful.</t>
  </si>
  <si>
    <t xml:space="preserve">Antoinette Dusk</t>
  </si>
  <si>
    <t xml:space="preserve">Nightblade</t>
  </si>
  <si>
    <t xml:space="preserve">+3 to hit with throwing blades</t>
  </si>
  <si>
    <t xml:space="preserve">Speed Bonus Device (Roller Blades): +50"</t>
  </si>
  <si>
    <t xml:space="preserve">Natural Weaponry Device (Arm-blades): +3 to hit, +6 damage</t>
  </si>
  <si>
    <t xml:space="preserve">Special Weapon: Throwing Blades +2 to hit, HTH+d2 damage, A" range</t>
  </si>
  <si>
    <t xml:space="preserve">Armor B: 90 ADR</t>
  </si>
  <si>
    <t xml:space="preserve">1. Body Power Device - Invisible in shadow: PR=0, automatic activation</t>
  </si>
  <si>
    <t xml:space="preserve">2. Life Support Device</t>
  </si>
  <si>
    <t xml:space="preserve">3. Heightened Senses Device: Infrared Vision</t>
  </si>
  <si>
    <t xml:space="preserve">Heightened Agility A: +18</t>
  </si>
  <si>
    <t xml:space="preserve">102" with blades</t>
  </si>
  <si>
    <t xml:space="preserve">(American) Technology, Sports</t>
  </si>
  <si>
    <t xml:space="preserve">Extreme athlete who decided to take an urban approach to sports, </t>
  </si>
  <si>
    <t xml:space="preserve">and use her inventiveness and ability to fight crime. Her Goth attitude </t>
  </si>
  <si>
    <t xml:space="preserve">guided her choice of theme.</t>
  </si>
  <si>
    <t xml:space="preserve">Antoinette was always one to push the boundaries, taking risks that even the brave </t>
  </si>
  <si>
    <t xml:space="preserve">shied away from. She gained a reputation quickly as a thrill seeker, and made a name for herself with </t>
  </si>
  <si>
    <t xml:space="preserve">extreme sports enthusiasts. Eventually though, even these pursuits began to lose their edge. </t>
  </si>
  <si>
    <t xml:space="preserve">Antoinette then read an article on metahuman crime fighters and criminals. It explained that in most </t>
  </si>
  <si>
    <t xml:space="preserve">cases, consciously or not, the person was involved in these activities out for the thrill and attention. </t>
  </si>
  <si>
    <t xml:space="preserve">This obviously seemed the perfect choice for her. She sought backing from a number of small sports </t>
  </si>
  <si>
    <t xml:space="preserve">gear companies to outfit her with the necessary gear for this career and began to make a name for her </t>
  </si>
  <si>
    <t xml:space="preserve">crime-fighting persona, Nightblade. </t>
  </si>
  <si>
    <t xml:space="preserve">Eventually her efforts came to the attention of Radio Man, who invited her to join Vigil. Nightblade has </t>
  </si>
  <si>
    <t xml:space="preserve">been a member in good standing of the group ever since.</t>
  </si>
  <si>
    <t xml:space="preserve">Princess Larula </t>
  </si>
  <si>
    <t xml:space="preserve">Oceana</t>
  </si>
  <si>
    <t xml:space="preserve">+5 AGL, +4 to hit HTH</t>
  </si>
  <si>
    <t xml:space="preserve">Animal Powers: Fish</t>
  </si>
  <si>
    <t xml:space="preserve"> 1) Water Breathing B: after End hours out of water Oceana acts as if fatigued. See rules on page 18.</t>
  </si>
  <si>
    <t xml:space="preserve"> 2) Speed Bonus: +90" swimming</t>
  </si>
  <si>
    <t xml:space="preserve"> 3) Heightened Senses: Hearing (x4)</t>
  </si>
  <si>
    <t xml:space="preserve"> 4) Heightened Senses: See in almost total darkness</t>
  </si>
  <si>
    <t xml:space="preserve">Invulnerability: 18 points, all except fire/heat based attacks</t>
  </si>
  <si>
    <t xml:space="preserve">Heightened Strength B: +17</t>
  </si>
  <si>
    <t xml:space="preserve">+90" swimming</t>
  </si>
  <si>
    <t xml:space="preserve">(Atlantean) Inheritor, Government</t>
  </si>
  <si>
    <t xml:space="preserve">A merwoman princess of the sunken city of Atlantis who fell in love </t>
  </si>
  <si>
    <t xml:space="preserve">with a Coast Guard sailor. When he was killed in the line of duty she </t>
  </si>
  <si>
    <t xml:space="preserve">vowed to spend what time she could making the surface more peaceful. </t>
  </si>
  <si>
    <t xml:space="preserve">Princess Larula is the heir to the matriarchal throne of Atlantis, a kingdom covering</t>
  </si>
  <si>
    <t xml:space="preserve">nearly a quarter of the ocean floor. In the late 1980's, while inspecting remote parts of the kingdom, </t>
  </si>
  <si>
    <t xml:space="preserve">Larula met with several residents of the surface world - including Coast Guard captain Hal Sotirhos. </t>
  </si>
  <si>
    <t xml:space="preserve">Larula and Capt. Sotirhos were instantly enamored with each other and began an intermittent relationship </t>
  </si>
  <si>
    <t xml:space="preserve">that ended in 1990 when Sotirhos' ship was fired on cocaine smugglers in the Gulf of Mexico and he was </t>
  </si>
  <si>
    <t xml:space="preserve">killed. Larula was distraught on word of his death, but decided that the best way to deal with the situation </t>
  </si>
  <si>
    <t xml:space="preserve">was to increase her contact with the surface world, and attempt to help them curb the violence that had </t>
  </si>
  <si>
    <t xml:space="preserve">claimed her lover. </t>
  </si>
  <si>
    <t xml:space="preserve">After a few independent actions against smugglers Larula came into conflict with the supervillain known </t>
  </si>
  <si>
    <t xml:space="preserve">as Dr. Kraken during one of his attacks on Mayfair City. Between her and Vigil, Kraken was quickly</t>
  </si>
  <si>
    <t xml:space="preserve">defeated and Larula was offered membership. Larula spends her time split between two worlds. She </t>
  </si>
  <si>
    <t xml:space="preserve">regards Atlantis as her primary responsibility, but enjoys the time she spends on land as well.</t>
  </si>
  <si>
    <t xml:space="preserve">Clarence Reed</t>
  </si>
  <si>
    <t xml:space="preserve">Radio Man</t>
  </si>
  <si>
    <t xml:space="preserve">+5 Agl, +3 Str, +6 to hit Blast</t>
  </si>
  <si>
    <t xml:space="preserve">Non-Corporealness: PR=4/hour, movement only to change</t>
  </si>
  <si>
    <t xml:space="preserve">Flight: PR=1/hour SxE mph</t>
  </si>
  <si>
    <t xml:space="preserve">Body Power: Transceiver - send and receive radio signals at PR=1/hour</t>
  </si>
  <si>
    <t xml:space="preserve">Sonic Abilities: Sx2" range, 1d12 damage, PR=1/use, special roll has S% to destroy non-living object</t>
  </si>
  <si>
    <t xml:space="preserve">Body Power: Radio Man does not age or require food/water, absorbs radio emissions for sustenance.</t>
  </si>
  <si>
    <t xml:space="preserve">Heightened Strength B: +13</t>
  </si>
  <si>
    <t xml:space="preserve">Special Requirement: Powers only work in the presence of radio waves, powerless in shielded areas.</t>
  </si>
  <si>
    <t xml:space="preserve">390 mph flying</t>
  </si>
  <si>
    <t xml:space="preserve">(American) Technology, Broadcasting</t>
  </si>
  <si>
    <t xml:space="preserve">Owner of a small radio station in Mayfair City was struck by lightening</t>
  </si>
  <si>
    <t xml:space="preserve">while performing repairs on the radio tower. The ionized radio waves </t>
  </si>
  <si>
    <t xml:space="preserve">altered his body and gave him incredible power.</t>
  </si>
  <si>
    <t xml:space="preserve">In Mayfair City of the 1940's radio was king. Clarence Reed had just started WMFC </t>
  </si>
  <si>
    <t xml:space="preserve">and his fledgling station seemed to experience no end of problems. While attempting to stabilize the main </t>
  </si>
  <si>
    <t xml:space="preserve">antenna Reed was struck by a bolt of lightning and changed forever. Somehow the bolt had empowered </t>
  </si>
  <si>
    <t xml:space="preserve">him. He was a man of living radio waves. </t>
  </si>
  <si>
    <t xml:space="preserve">Reed began a secret identity as Mayfair City's protector, and used the fame that resulted to endorse his </t>
  </si>
  <si>
    <t xml:space="preserve">new station. As a result, WMFC quickly became the largest station in the city, and when the television </t>
  </si>
  <si>
    <t xml:space="preserve">boom struck he quickly mastered both mediums. </t>
  </si>
  <si>
    <t xml:space="preserve">In the early 1950's it was largely Radio Man's influence that brought together the vigilante scourges of </t>
  </si>
  <si>
    <t xml:space="preserve">Mayfair City's underworld into a single unit, the Vigilance Committee. He funded the group's activities, </t>
  </si>
  <si>
    <t xml:space="preserve">and acted as public relations until his regular conflicts with the Hanging Judge helped bring about the </t>
  </si>
  <si>
    <t xml:space="preserve">group's demise and re-emergence as Vigil. </t>
  </si>
  <si>
    <t xml:space="preserve">Radio Man still funds the group with the profits from WMFC, and acts a chairman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4.28"/>
    <col collapsed="false" customWidth="true" hidden="false" outlineLevel="0" max="8" min="7" style="0" width="6.85"/>
    <col collapsed="false" customWidth="true" hidden="false" outlineLevel="0" max="9" min="9" style="0" width="9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4" t="s">
        <v>19</v>
      </c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3" t="s">
        <v>20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s">
        <v>21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s">
        <v>22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s">
        <v>23</v>
      </c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6" t="s">
        <v>24</v>
      </c>
      <c r="G27" s="6"/>
      <c r="H27" s="5"/>
      <c r="I27" s="5"/>
    </row>
    <row r="28" customFormat="false" ht="12.75" hidden="false" customHeight="false" outlineLevel="0" collapsed="false">
      <c r="A28" s="5" t="s">
        <v>25</v>
      </c>
      <c r="B28" s="5" t="s">
        <v>26</v>
      </c>
      <c r="C28" s="5" t="s">
        <v>27</v>
      </c>
      <c r="D28" s="5" t="s">
        <v>28</v>
      </c>
      <c r="E28" s="5" t="s">
        <v>29</v>
      </c>
      <c r="F28" s="5" t="s">
        <v>30</v>
      </c>
      <c r="G28" s="5" t="s">
        <v>31</v>
      </c>
      <c r="H28" s="5" t="s">
        <v>32</v>
      </c>
      <c r="I28" s="5" t="s">
        <v>33</v>
      </c>
    </row>
    <row r="29" customFormat="false" ht="12.75" hidden="false" customHeight="false" outlineLevel="0" collapsed="false">
      <c r="A29" s="0" t="s">
        <v>34</v>
      </c>
      <c r="B29" s="7" t="n">
        <v>2000</v>
      </c>
      <c r="C29" s="8" t="s">
        <v>35</v>
      </c>
      <c r="D29" s="8" t="n">
        <v>5000</v>
      </c>
      <c r="E29" s="8" t="s">
        <v>36</v>
      </c>
      <c r="F29" s="8" t="n">
        <v>10</v>
      </c>
      <c r="G29" s="8" t="n">
        <v>40</v>
      </c>
      <c r="H29" s="8"/>
      <c r="I29" s="8" t="s">
        <v>37</v>
      </c>
    </row>
    <row r="30" customFormat="false" ht="12.75" hidden="false" customHeight="false" outlineLevel="0" collapsed="false">
      <c r="A30" s="0" t="s">
        <v>38</v>
      </c>
      <c r="B30" s="7" t="n">
        <v>5000</v>
      </c>
      <c r="C30" s="8" t="s">
        <v>39</v>
      </c>
      <c r="D30" s="8" t="n">
        <v>3330</v>
      </c>
      <c r="E30" s="8" t="n">
        <v>65</v>
      </c>
      <c r="F30" s="8" t="n">
        <v>25</v>
      </c>
      <c r="G30" s="8" t="n">
        <v>100</v>
      </c>
      <c r="H30" s="8"/>
      <c r="I30" s="8" t="s">
        <v>40</v>
      </c>
    </row>
    <row r="31" customFormat="false" ht="12.75" hidden="false" customHeight="false" outlineLevel="0" collapsed="false">
      <c r="A31" s="5" t="s">
        <v>41</v>
      </c>
      <c r="B31" s="9" t="s">
        <v>42</v>
      </c>
      <c r="C31" s="6" t="s">
        <v>43</v>
      </c>
      <c r="D31" s="6"/>
      <c r="E31" s="9" t="s">
        <v>44</v>
      </c>
    </row>
    <row r="32" customFormat="false" ht="12.75" hidden="false" customHeight="false" outlineLevel="0" collapsed="false">
      <c r="A32" s="0" t="s">
        <v>45</v>
      </c>
      <c r="B32" s="8"/>
      <c r="C32" s="10"/>
      <c r="D32" s="10"/>
      <c r="E32" s="8"/>
    </row>
    <row r="33" customFormat="false" ht="12.75" hidden="false" customHeight="false" outlineLevel="0" collapsed="false">
      <c r="A33" s="0" t="s">
        <v>46</v>
      </c>
    </row>
    <row r="34" customFormat="false" ht="12.75" hidden="false" customHeight="false" outlineLevel="0" collapsed="false">
      <c r="A34" s="0" t="s">
        <v>47</v>
      </c>
    </row>
    <row r="35" customFormat="false" ht="12.75" hidden="false" customHeight="false" outlineLevel="0" collapsed="false">
      <c r="A35" s="0" t="s">
        <v>48</v>
      </c>
    </row>
  </sheetData>
  <mergeCells count="2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F27:G27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1" t="s">
        <v>4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 t="s">
        <v>50</v>
      </c>
      <c r="B2" s="13" t="s">
        <v>51</v>
      </c>
      <c r="C2" s="13"/>
      <c r="D2" s="13"/>
      <c r="E2" s="13"/>
      <c r="F2" s="13"/>
      <c r="G2" s="12" t="s">
        <v>52</v>
      </c>
      <c r="H2" s="14" t="s">
        <v>53</v>
      </c>
      <c r="Q2" s="0" t="s">
        <v>26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12" t="s">
        <v>54</v>
      </c>
      <c r="B3" s="13" t="s">
        <v>55</v>
      </c>
      <c r="C3" s="13"/>
      <c r="D3" s="13"/>
      <c r="E3" s="13"/>
      <c r="F3" s="13"/>
      <c r="G3" s="12" t="s">
        <v>56</v>
      </c>
      <c r="H3" s="14" t="s">
        <v>57</v>
      </c>
      <c r="Q3" s="0" t="s">
        <v>58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12" t="s">
        <v>59</v>
      </c>
      <c r="B4" s="15" t="n">
        <v>0</v>
      </c>
      <c r="C4" s="15"/>
      <c r="D4" s="15"/>
      <c r="E4" s="15"/>
      <c r="F4" s="15"/>
      <c r="G4" s="12" t="s">
        <v>60</v>
      </c>
      <c r="H4" s="16" t="n">
        <v>11</v>
      </c>
      <c r="I4" s="17" t="s">
        <v>61</v>
      </c>
      <c r="J4" s="16" t="n">
        <v>41</v>
      </c>
      <c r="Q4" s="0" t="s">
        <v>62</v>
      </c>
      <c r="R4" s="0" t="n">
        <v>1</v>
      </c>
      <c r="S4" s="0" t="s">
        <v>63</v>
      </c>
      <c r="T4" s="0" t="s">
        <v>64</v>
      </c>
      <c r="U4" s="0" t="s">
        <v>65</v>
      </c>
      <c r="V4" s="0" t="s">
        <v>66</v>
      </c>
      <c r="W4" s="0" t="s">
        <v>67</v>
      </c>
      <c r="X4" s="0" t="s">
        <v>68</v>
      </c>
      <c r="Y4" s="0" t="s">
        <v>69</v>
      </c>
      <c r="Z4" s="0" t="s">
        <v>70</v>
      </c>
      <c r="AA4" s="0" t="s">
        <v>71</v>
      </c>
      <c r="AB4" s="0" t="s">
        <v>72</v>
      </c>
      <c r="AC4" s="0" t="s">
        <v>73</v>
      </c>
      <c r="AD4" s="0" t="s">
        <v>74</v>
      </c>
      <c r="AE4" s="0" t="s">
        <v>75</v>
      </c>
      <c r="AF4" s="0" t="s">
        <v>76</v>
      </c>
      <c r="AG4" s="0" t="s">
        <v>77</v>
      </c>
    </row>
    <row r="5" customFormat="false" ht="12.75" hidden="false" customHeight="false" outlineLevel="0" collapsed="false">
      <c r="A5" s="12" t="s">
        <v>78</v>
      </c>
      <c r="B5" s="18"/>
      <c r="C5" s="18"/>
      <c r="D5" s="18"/>
      <c r="E5" s="18"/>
      <c r="F5" s="18"/>
      <c r="G5" s="12" t="s">
        <v>79</v>
      </c>
      <c r="H5" s="13" t="s">
        <v>80</v>
      </c>
      <c r="I5" s="13"/>
      <c r="J5" s="13"/>
      <c r="Q5" s="0" t="s">
        <v>81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9" t="s">
        <v>82</v>
      </c>
      <c r="B6" s="19"/>
      <c r="C6" s="19"/>
      <c r="D6" s="19"/>
      <c r="E6" s="19"/>
      <c r="F6" s="19"/>
      <c r="G6" s="19"/>
      <c r="H6" s="19"/>
      <c r="I6" s="19"/>
      <c r="J6" s="19"/>
      <c r="Q6" s="0" t="s">
        <v>83</v>
      </c>
      <c r="R6" s="20" t="n">
        <v>0.2</v>
      </c>
      <c r="S6" s="20" t="n">
        <v>0.4</v>
      </c>
      <c r="T6" s="20" t="n">
        <v>0.6</v>
      </c>
      <c r="U6" s="20" t="n">
        <v>0.8</v>
      </c>
      <c r="V6" s="20" t="n">
        <v>1</v>
      </c>
      <c r="W6" s="20" t="n">
        <v>1.2</v>
      </c>
      <c r="X6" s="20" t="n">
        <v>1.4</v>
      </c>
      <c r="Y6" s="20" t="n">
        <v>1.6</v>
      </c>
      <c r="Z6" s="20" t="n">
        <v>1.8</v>
      </c>
      <c r="AA6" s="20" t="n">
        <v>2</v>
      </c>
      <c r="AB6" s="20" t="n">
        <v>2.2</v>
      </c>
      <c r="AC6" s="20" t="n">
        <v>2.4</v>
      </c>
      <c r="AD6" s="20" t="n">
        <v>2.6</v>
      </c>
      <c r="AE6" s="20" t="n">
        <v>2.8</v>
      </c>
      <c r="AF6" s="20" t="n">
        <v>3</v>
      </c>
      <c r="AG6" s="20" t="n">
        <v>3.2</v>
      </c>
      <c r="AH6" s="20" t="n">
        <v>3.4</v>
      </c>
      <c r="AI6" s="20" t="n">
        <v>3.6</v>
      </c>
      <c r="AJ6" s="20" t="n">
        <v>3.8</v>
      </c>
      <c r="AK6" s="20" t="n">
        <v>4</v>
      </c>
      <c r="AL6" s="20" t="n">
        <v>4.2</v>
      </c>
      <c r="AM6" s="20" t="n">
        <v>4.4</v>
      </c>
      <c r="AN6" s="20" t="n">
        <v>4.6</v>
      </c>
      <c r="AO6" s="20" t="n">
        <v>4.8</v>
      </c>
      <c r="AP6" s="20" t="n">
        <v>5</v>
      </c>
      <c r="AQ6" s="20" t="n">
        <v>5.2</v>
      </c>
      <c r="AR6" s="20" t="n">
        <v>5.4</v>
      </c>
      <c r="AS6" s="20" t="n">
        <v>5.6</v>
      </c>
      <c r="AT6" s="20" t="n">
        <v>5.8</v>
      </c>
      <c r="AU6" s="20" t="n">
        <v>6</v>
      </c>
      <c r="AV6" s="20" t="n">
        <v>6.2</v>
      </c>
      <c r="AW6" s="20" t="n">
        <v>6.4</v>
      </c>
    </row>
    <row r="7" customFormat="false" ht="12.75" hidden="false" customHeight="false" outlineLevel="0" collapsed="false">
      <c r="A7" s="19" t="s">
        <v>84</v>
      </c>
      <c r="B7" s="19"/>
      <c r="C7" s="19"/>
      <c r="D7" s="19"/>
      <c r="E7" s="19"/>
      <c r="F7" s="19"/>
      <c r="G7" s="19"/>
      <c r="H7" s="19"/>
      <c r="I7" s="19"/>
      <c r="J7" s="19"/>
      <c r="Q7" s="0" t="s">
        <v>85</v>
      </c>
      <c r="R7" s="20" t="n">
        <v>0.1</v>
      </c>
      <c r="S7" s="20" t="n">
        <v>0.2</v>
      </c>
      <c r="T7" s="20" t="n">
        <v>0.4</v>
      </c>
      <c r="U7" s="20" t="n">
        <v>0.6</v>
      </c>
      <c r="V7" s="20" t="n">
        <v>1</v>
      </c>
      <c r="W7" s="20" t="n">
        <v>1.4</v>
      </c>
      <c r="X7" s="20" t="n">
        <v>1.8</v>
      </c>
      <c r="Y7" s="20" t="n">
        <v>2.2</v>
      </c>
      <c r="Z7" s="20" t="n">
        <v>2.6</v>
      </c>
      <c r="AA7" s="20" t="n">
        <v>3</v>
      </c>
      <c r="AB7" s="20" t="n">
        <v>3.4</v>
      </c>
      <c r="AC7" s="20" t="n">
        <v>3.8</v>
      </c>
      <c r="AD7" s="20" t="n">
        <v>4.2</v>
      </c>
      <c r="AE7" s="20" t="n">
        <v>4.6</v>
      </c>
      <c r="AF7" s="20" t="n">
        <v>5</v>
      </c>
      <c r="AG7" s="20" t="n">
        <v>5.4</v>
      </c>
      <c r="AH7" s="20" t="n">
        <v>5.8</v>
      </c>
      <c r="AI7" s="20" t="n">
        <v>6.2</v>
      </c>
      <c r="AJ7" s="20" t="n">
        <v>6.6</v>
      </c>
      <c r="AK7" s="20" t="n">
        <v>7</v>
      </c>
      <c r="AL7" s="20" t="n">
        <v>7.4</v>
      </c>
      <c r="AM7" s="20" t="n">
        <v>7.8</v>
      </c>
      <c r="AN7" s="20" t="n">
        <v>8.2</v>
      </c>
      <c r="AO7" s="20" t="n">
        <v>8.6</v>
      </c>
      <c r="AP7" s="20" t="n">
        <v>9</v>
      </c>
      <c r="AQ7" s="20" t="n">
        <v>9.4</v>
      </c>
      <c r="AR7" s="20" t="n">
        <v>9.8</v>
      </c>
      <c r="AS7" s="20" t="n">
        <v>10.2</v>
      </c>
      <c r="AT7" s="20" t="n">
        <v>10.6</v>
      </c>
      <c r="AU7" s="20" t="n">
        <v>11</v>
      </c>
      <c r="AV7" s="20" t="n">
        <v>11.4</v>
      </c>
      <c r="AW7" s="20" t="n">
        <v>11.8</v>
      </c>
    </row>
    <row r="8" customFormat="false" ht="12.75" hidden="false" customHeight="false" outlineLevel="0" collapsed="false">
      <c r="A8" s="19" t="s">
        <v>86</v>
      </c>
      <c r="B8" s="19"/>
      <c r="C8" s="19"/>
      <c r="D8" s="19"/>
      <c r="E8" s="19"/>
      <c r="F8" s="19"/>
      <c r="G8" s="19"/>
      <c r="H8" s="19"/>
      <c r="I8" s="19"/>
      <c r="J8" s="19"/>
      <c r="Q8" s="0" t="s">
        <v>87</v>
      </c>
      <c r="R8" s="21" t="n">
        <v>0.08</v>
      </c>
      <c r="S8" s="21" t="n">
        <v>0.09</v>
      </c>
      <c r="T8" s="20" t="n">
        <v>0.1</v>
      </c>
      <c r="U8" s="20" t="n">
        <v>0.2</v>
      </c>
      <c r="V8" s="21" t="n">
        <v>0.25</v>
      </c>
      <c r="W8" s="20" t="n">
        <v>0.3</v>
      </c>
      <c r="X8" s="20" t="n">
        <v>0.4</v>
      </c>
      <c r="Y8" s="20" t="n">
        <v>0.5</v>
      </c>
      <c r="Z8" s="20" t="n">
        <v>0.6</v>
      </c>
      <c r="AA8" s="20" t="n">
        <v>0.7</v>
      </c>
      <c r="AB8" s="20" t="n">
        <v>0.8</v>
      </c>
      <c r="AC8" s="20" t="n">
        <v>0.9</v>
      </c>
      <c r="AD8" s="20" t="n">
        <v>1</v>
      </c>
      <c r="AE8" s="20" t="n">
        <v>1.1</v>
      </c>
      <c r="AF8" s="20" t="n">
        <v>1.2</v>
      </c>
      <c r="AG8" s="20" t="n">
        <v>1.3</v>
      </c>
      <c r="AH8" s="20" t="n">
        <v>1.4</v>
      </c>
      <c r="AI8" s="20" t="n">
        <v>1.5</v>
      </c>
      <c r="AJ8" s="20" t="n">
        <v>1.6</v>
      </c>
      <c r="AK8" s="20" t="n">
        <v>1.7</v>
      </c>
      <c r="AL8" s="20" t="n">
        <v>1.8</v>
      </c>
      <c r="AM8" s="20" t="n">
        <v>1.9</v>
      </c>
      <c r="AN8" s="20" t="n">
        <v>2</v>
      </c>
      <c r="AO8" s="20" t="n">
        <v>2.1</v>
      </c>
      <c r="AP8" s="20" t="n">
        <v>2.2</v>
      </c>
      <c r="AQ8" s="20" t="n">
        <v>2.3</v>
      </c>
      <c r="AR8" s="20" t="n">
        <v>2.4</v>
      </c>
      <c r="AS8" s="20" t="n">
        <v>2.5</v>
      </c>
      <c r="AT8" s="20" t="n">
        <v>2.6</v>
      </c>
      <c r="AU8" s="20" t="n">
        <v>2.7</v>
      </c>
      <c r="AV8" s="20" t="n">
        <v>2.8</v>
      </c>
      <c r="AW8" s="20" t="n">
        <v>2.9</v>
      </c>
    </row>
    <row r="9" customFormat="false" ht="12.75" hidden="false" customHeight="false" outlineLevel="0" collapsed="false">
      <c r="A9" s="19" t="s">
        <v>88</v>
      </c>
      <c r="B9" s="19"/>
      <c r="C9" s="19"/>
      <c r="D9" s="19"/>
      <c r="E9" s="19"/>
      <c r="F9" s="19"/>
      <c r="G9" s="19"/>
      <c r="H9" s="19"/>
      <c r="I9" s="19"/>
      <c r="J9" s="19"/>
      <c r="Q9" s="0" t="s">
        <v>89</v>
      </c>
      <c r="R9" s="20" t="n">
        <v>1</v>
      </c>
      <c r="S9" s="20" t="n">
        <v>0.7</v>
      </c>
      <c r="T9" s="20" t="n">
        <v>0.8</v>
      </c>
      <c r="U9" s="20" t="n">
        <v>0.9</v>
      </c>
      <c r="V9" s="20" t="n">
        <v>1</v>
      </c>
      <c r="W9" s="20" t="n">
        <v>1.1</v>
      </c>
      <c r="X9" s="20" t="n">
        <v>1.2</v>
      </c>
      <c r="Y9" s="20" t="n">
        <v>1.3</v>
      </c>
      <c r="Z9" s="20" t="n">
        <v>1.4</v>
      </c>
      <c r="AA9" s="20" t="n">
        <v>1.5</v>
      </c>
      <c r="AB9" s="20" t="n">
        <v>1.6</v>
      </c>
      <c r="AC9" s="20" t="n">
        <v>1.7</v>
      </c>
      <c r="AD9" s="20" t="n">
        <v>1.8</v>
      </c>
      <c r="AE9" s="20" t="n">
        <v>1.9</v>
      </c>
      <c r="AF9" s="20" t="n">
        <v>2</v>
      </c>
      <c r="AG9" s="20" t="n">
        <v>2.1</v>
      </c>
      <c r="AH9" s="20" t="n">
        <v>2.2</v>
      </c>
      <c r="AI9" s="20" t="n">
        <v>2.3</v>
      </c>
      <c r="AJ9" s="20" t="n">
        <v>2.4</v>
      </c>
      <c r="AK9" s="20" t="n">
        <v>2.5</v>
      </c>
      <c r="AL9" s="20" t="n">
        <v>2.6</v>
      </c>
      <c r="AM9" s="20" t="n">
        <v>2.7</v>
      </c>
      <c r="AN9" s="20" t="n">
        <v>2.8</v>
      </c>
      <c r="AO9" s="20" t="n">
        <v>2.9</v>
      </c>
      <c r="AP9" s="20" t="n">
        <v>3</v>
      </c>
      <c r="AQ9" s="20" t="n">
        <v>3.1</v>
      </c>
      <c r="AR9" s="20" t="n">
        <v>3.2</v>
      </c>
      <c r="AS9" s="20" t="n">
        <v>3.3</v>
      </c>
      <c r="AT9" s="20" t="n">
        <v>3.4</v>
      </c>
      <c r="AU9" s="20" t="n">
        <v>3.5</v>
      </c>
      <c r="AV9" s="20" t="n">
        <v>3.6</v>
      </c>
      <c r="AW9" s="20" t="n">
        <v>3.7</v>
      </c>
    </row>
    <row r="10" customFormat="false" ht="12.75" hidden="false" customHeight="false" outlineLevel="0" collapsed="false">
      <c r="A10" s="19" t="s">
        <v>90</v>
      </c>
      <c r="B10" s="19"/>
      <c r="C10" s="19"/>
      <c r="D10" s="19"/>
      <c r="E10" s="19"/>
      <c r="F10" s="19"/>
      <c r="G10" s="19"/>
      <c r="H10" s="19"/>
      <c r="I10" s="19"/>
      <c r="J10" s="19"/>
      <c r="Q10" s="0" t="s">
        <v>91</v>
      </c>
      <c r="R10" s="22" t="n">
        <v>0</v>
      </c>
      <c r="S10" s="22" t="n">
        <v>-2</v>
      </c>
      <c r="T10" s="22" t="n">
        <v>-1</v>
      </c>
      <c r="U10" s="22" t="n">
        <v>-1</v>
      </c>
      <c r="V10" s="22" t="n">
        <v>0</v>
      </c>
      <c r="W10" s="22" t="n">
        <v>0</v>
      </c>
      <c r="X10" s="22" t="n">
        <v>1</v>
      </c>
      <c r="Y10" s="22" t="n">
        <v>1</v>
      </c>
      <c r="Z10" s="22" t="n">
        <v>2</v>
      </c>
      <c r="AA10" s="22" t="n">
        <v>2</v>
      </c>
      <c r="AB10" s="22" t="n">
        <v>3</v>
      </c>
      <c r="AC10" s="22" t="n">
        <v>3</v>
      </c>
      <c r="AD10" s="22" t="n">
        <v>4</v>
      </c>
      <c r="AE10" s="22" t="n">
        <v>4</v>
      </c>
      <c r="AF10" s="22" t="n">
        <v>5</v>
      </c>
      <c r="AG10" s="22" t="n">
        <v>5</v>
      </c>
      <c r="AH10" s="22" t="n">
        <v>6</v>
      </c>
      <c r="AI10" s="22" t="n">
        <v>6</v>
      </c>
      <c r="AJ10" s="22" t="n">
        <v>7</v>
      </c>
      <c r="AK10" s="22" t="n">
        <v>7</v>
      </c>
      <c r="AL10" s="22" t="n">
        <v>8</v>
      </c>
      <c r="AM10" s="22" t="n">
        <v>8</v>
      </c>
      <c r="AN10" s="22" t="n">
        <v>9</v>
      </c>
      <c r="AO10" s="22" t="n">
        <v>9</v>
      </c>
      <c r="AP10" s="22" t="n">
        <v>10</v>
      </c>
      <c r="AQ10" s="22" t="n">
        <v>10</v>
      </c>
      <c r="AR10" s="22" t="n">
        <v>11</v>
      </c>
      <c r="AS10" s="22" t="n">
        <v>11</v>
      </c>
      <c r="AT10" s="22" t="n">
        <v>12</v>
      </c>
      <c r="AU10" s="22" t="n">
        <v>12</v>
      </c>
      <c r="AV10" s="22" t="n">
        <v>13</v>
      </c>
      <c r="AW10" s="22" t="n">
        <v>13</v>
      </c>
    </row>
    <row r="11" customFormat="false" ht="12.75" hidden="false" customHeight="false" outlineLevel="0" collapsed="false">
      <c r="A11" s="19" t="s">
        <v>92</v>
      </c>
      <c r="B11" s="19"/>
      <c r="C11" s="19"/>
      <c r="D11" s="19"/>
      <c r="E11" s="19"/>
      <c r="F11" s="19"/>
      <c r="G11" s="19"/>
      <c r="H11" s="19"/>
      <c r="I11" s="19"/>
      <c r="J11" s="19"/>
      <c r="Q11" s="0" t="s">
        <v>93</v>
      </c>
      <c r="R11" s="22" t="n">
        <v>0</v>
      </c>
      <c r="S11" s="22" t="n">
        <v>2</v>
      </c>
      <c r="T11" s="22" t="n">
        <v>4</v>
      </c>
      <c r="U11" s="22" t="n">
        <v>6</v>
      </c>
      <c r="V11" s="22" t="n">
        <v>8</v>
      </c>
      <c r="W11" s="22" t="n">
        <v>10</v>
      </c>
      <c r="X11" s="22" t="n">
        <v>12</v>
      </c>
      <c r="Y11" s="22" t="n">
        <v>14</v>
      </c>
      <c r="Z11" s="22" t="n">
        <v>16</v>
      </c>
      <c r="AA11" s="22" t="n">
        <v>18</v>
      </c>
      <c r="AB11" s="22" t="n">
        <v>20</v>
      </c>
      <c r="AC11" s="22" t="n">
        <v>22</v>
      </c>
      <c r="AD11" s="22" t="n">
        <v>24</v>
      </c>
      <c r="AE11" s="22" t="n">
        <v>26</v>
      </c>
      <c r="AF11" s="22" t="n">
        <v>28</v>
      </c>
      <c r="AG11" s="22" t="n">
        <v>30</v>
      </c>
      <c r="AH11" s="22" t="n">
        <v>32</v>
      </c>
      <c r="AI11" s="22" t="n">
        <v>34</v>
      </c>
      <c r="AJ11" s="22" t="n">
        <v>36</v>
      </c>
      <c r="AK11" s="22" t="n">
        <v>38</v>
      </c>
      <c r="AL11" s="22" t="n">
        <v>40</v>
      </c>
      <c r="AM11" s="22" t="n">
        <v>42</v>
      </c>
      <c r="AN11" s="22" t="n">
        <v>44</v>
      </c>
      <c r="AO11" s="22" t="n">
        <v>46</v>
      </c>
      <c r="AP11" s="22" t="n">
        <v>48</v>
      </c>
      <c r="AQ11" s="22" t="n">
        <v>50</v>
      </c>
      <c r="AR11" s="22" t="n">
        <v>52</v>
      </c>
      <c r="AS11" s="22" t="n">
        <v>54</v>
      </c>
      <c r="AT11" s="22" t="n">
        <v>56</v>
      </c>
      <c r="AU11" s="22" t="n">
        <v>58</v>
      </c>
      <c r="AV11" s="22" t="n">
        <v>60</v>
      </c>
      <c r="AW11" s="22" t="n">
        <v>62</v>
      </c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Q12" s="0" t="s">
        <v>94</v>
      </c>
      <c r="R12" s="22" t="n">
        <v>30</v>
      </c>
      <c r="S12" s="22" t="n">
        <v>9</v>
      </c>
      <c r="T12" s="22" t="n">
        <v>10</v>
      </c>
      <c r="U12" s="22" t="n">
        <v>11</v>
      </c>
      <c r="V12" s="22" t="n">
        <v>12</v>
      </c>
      <c r="W12" s="22" t="n">
        <v>14</v>
      </c>
      <c r="X12" s="22" t="n">
        <v>16</v>
      </c>
      <c r="Y12" s="22" t="n">
        <v>18</v>
      </c>
      <c r="Z12" s="22" t="n">
        <v>20</v>
      </c>
      <c r="AA12" s="22" t="n">
        <v>22</v>
      </c>
      <c r="AB12" s="22" t="n">
        <v>24</v>
      </c>
      <c r="AC12" s="22" t="n">
        <v>26</v>
      </c>
      <c r="AD12" s="22" t="n">
        <v>28</v>
      </c>
      <c r="AE12" s="22" t="n">
        <v>30</v>
      </c>
      <c r="AF12" s="22" t="n">
        <v>32</v>
      </c>
      <c r="AG12" s="22" t="n">
        <v>34</v>
      </c>
      <c r="AH12" s="22" t="n">
        <v>36</v>
      </c>
      <c r="AI12" s="22" t="n">
        <v>38</v>
      </c>
      <c r="AJ12" s="22" t="n">
        <v>40</v>
      </c>
      <c r="AK12" s="22" t="n">
        <v>42</v>
      </c>
      <c r="AL12" s="22" t="n">
        <v>44</v>
      </c>
      <c r="AM12" s="22" t="n">
        <v>46</v>
      </c>
      <c r="AN12" s="22" t="n">
        <v>48</v>
      </c>
      <c r="AO12" s="22" t="n">
        <v>50</v>
      </c>
      <c r="AP12" s="22" t="n">
        <v>52</v>
      </c>
      <c r="AQ12" s="22" t="n">
        <v>54</v>
      </c>
      <c r="AR12" s="22" t="n">
        <v>56</v>
      </c>
      <c r="AS12" s="22" t="n">
        <v>58</v>
      </c>
      <c r="AT12" s="22" t="n">
        <v>60</v>
      </c>
      <c r="AU12" s="22" t="n">
        <v>62</v>
      </c>
      <c r="AV12" s="22" t="n">
        <v>64</v>
      </c>
      <c r="AW12" s="22" t="n">
        <v>66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Q13" s="0" t="s">
        <v>95</v>
      </c>
      <c r="R13" s="20" t="n">
        <v>0.1</v>
      </c>
      <c r="S13" s="20" t="n">
        <v>0.2</v>
      </c>
      <c r="T13" s="20" t="n">
        <v>0.4</v>
      </c>
      <c r="U13" s="20" t="n">
        <v>0.7</v>
      </c>
      <c r="V13" s="20" t="n">
        <v>1</v>
      </c>
      <c r="W13" s="20" t="n">
        <v>1.3</v>
      </c>
      <c r="X13" s="20" t="n">
        <v>1.6</v>
      </c>
      <c r="Y13" s="20" t="n">
        <v>1.9</v>
      </c>
      <c r="Z13" s="20" t="n">
        <v>2.2</v>
      </c>
      <c r="AA13" s="20" t="n">
        <v>2.5</v>
      </c>
      <c r="AB13" s="20" t="n">
        <v>2.8</v>
      </c>
      <c r="AC13" s="20" t="n">
        <v>3.1</v>
      </c>
      <c r="AD13" s="20" t="n">
        <v>3.4</v>
      </c>
      <c r="AE13" s="20" t="n">
        <v>3.7</v>
      </c>
      <c r="AF13" s="20" t="n">
        <v>4</v>
      </c>
      <c r="AG13" s="20" t="n">
        <v>4.3</v>
      </c>
      <c r="AH13" s="20" t="n">
        <v>4.6</v>
      </c>
      <c r="AI13" s="20" t="n">
        <v>4.9</v>
      </c>
      <c r="AJ13" s="20" t="n">
        <v>5.2</v>
      </c>
      <c r="AK13" s="20" t="n">
        <v>5.5</v>
      </c>
      <c r="AL13" s="20" t="n">
        <v>5.8</v>
      </c>
      <c r="AM13" s="20" t="n">
        <v>6.1</v>
      </c>
      <c r="AN13" s="20" t="n">
        <v>6.4</v>
      </c>
      <c r="AO13" s="20" t="n">
        <v>6.7</v>
      </c>
      <c r="AP13" s="20" t="n">
        <v>7</v>
      </c>
      <c r="AQ13" s="20" t="n">
        <v>7.3</v>
      </c>
      <c r="AR13" s="20" t="n">
        <v>7.6</v>
      </c>
      <c r="AS13" s="20" t="n">
        <v>7.9</v>
      </c>
      <c r="AT13" s="20" t="n">
        <v>8.2</v>
      </c>
      <c r="AU13" s="20" t="n">
        <v>8.5</v>
      </c>
      <c r="AV13" s="20" t="n">
        <v>8.8</v>
      </c>
      <c r="AW13" s="20" t="n">
        <v>9.1</v>
      </c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Q14" s="0" t="s">
        <v>96</v>
      </c>
      <c r="R14" s="22" t="n">
        <v>-3</v>
      </c>
      <c r="S14" s="22" t="n">
        <v>-2</v>
      </c>
      <c r="T14" s="22" t="n">
        <v>-1</v>
      </c>
      <c r="U14" s="22" t="n">
        <v>0</v>
      </c>
      <c r="V14" s="22" t="n">
        <v>0</v>
      </c>
      <c r="W14" s="22" t="n">
        <v>1</v>
      </c>
      <c r="X14" s="22" t="n">
        <v>1</v>
      </c>
      <c r="Y14" s="22" t="n">
        <v>2</v>
      </c>
      <c r="Z14" s="22" t="n">
        <v>2</v>
      </c>
      <c r="AA14" s="22" t="n">
        <v>3</v>
      </c>
      <c r="AB14" s="22" t="n">
        <v>3</v>
      </c>
      <c r="AC14" s="22" t="n">
        <v>4</v>
      </c>
      <c r="AD14" s="22" t="n">
        <v>4</v>
      </c>
      <c r="AE14" s="22" t="n">
        <v>5</v>
      </c>
      <c r="AF14" s="22" t="n">
        <v>5</v>
      </c>
      <c r="AG14" s="22" t="n">
        <v>6</v>
      </c>
      <c r="AH14" s="22" t="n">
        <v>6</v>
      </c>
      <c r="AI14" s="22" t="n">
        <v>7</v>
      </c>
      <c r="AJ14" s="22" t="n">
        <v>7</v>
      </c>
      <c r="AK14" s="22" t="n">
        <v>8</v>
      </c>
      <c r="AL14" s="22" t="n">
        <v>8</v>
      </c>
      <c r="AM14" s="22" t="n">
        <v>9</v>
      </c>
      <c r="AN14" s="22" t="n">
        <v>9</v>
      </c>
      <c r="AO14" s="22" t="n">
        <v>10</v>
      </c>
      <c r="AP14" s="22" t="n">
        <v>10</v>
      </c>
      <c r="AQ14" s="22" t="n">
        <v>11</v>
      </c>
      <c r="AR14" s="22" t="n">
        <v>11</v>
      </c>
      <c r="AS14" s="22" t="n">
        <v>12</v>
      </c>
      <c r="AT14" s="22" t="n">
        <v>12</v>
      </c>
      <c r="AU14" s="22" t="n">
        <v>13</v>
      </c>
      <c r="AV14" s="22" t="n">
        <v>13</v>
      </c>
      <c r="AW14" s="22" t="n">
        <v>14</v>
      </c>
    </row>
    <row r="15" customFormat="false" ht="12.75" hidden="false" customHeight="false" outlineLevel="0" collapsed="false">
      <c r="A15" s="12" t="s">
        <v>26</v>
      </c>
      <c r="B15" s="16" t="n">
        <v>360</v>
      </c>
      <c r="C15" s="23" t="s">
        <v>97</v>
      </c>
      <c r="D15" s="23"/>
      <c r="E15" s="24" t="n">
        <f aca="false">ROUNDUP(B15/50,0)</f>
        <v>8</v>
      </c>
      <c r="F15" s="24"/>
      <c r="G15" s="12" t="s">
        <v>98</v>
      </c>
      <c r="H15" s="25" t="n">
        <f aca="false">HLOOKUP(B15,R2:AG3,2,TRUE())</f>
        <v>-2</v>
      </c>
      <c r="I15" s="26"/>
      <c r="J15" s="26"/>
      <c r="Q15" s="0" t="s">
        <v>99</v>
      </c>
      <c r="R15" s="22" t="n">
        <v>-8</v>
      </c>
      <c r="S15" s="22" t="n">
        <v>-6</v>
      </c>
      <c r="T15" s="22" t="n">
        <v>-4</v>
      </c>
      <c r="U15" s="22" t="n">
        <v>-2</v>
      </c>
      <c r="V15" s="22" t="n">
        <v>0</v>
      </c>
      <c r="W15" s="22" t="n">
        <v>1</v>
      </c>
      <c r="X15" s="22" t="n">
        <v>2</v>
      </c>
      <c r="Y15" s="22" t="n">
        <v>3</v>
      </c>
      <c r="Z15" s="22" t="n">
        <v>4</v>
      </c>
      <c r="AA15" s="22" t="n">
        <v>4</v>
      </c>
      <c r="AB15" s="22" t="n">
        <v>5</v>
      </c>
      <c r="AC15" s="22" t="n">
        <v>5</v>
      </c>
      <c r="AD15" s="22" t="n">
        <v>6</v>
      </c>
      <c r="AE15" s="22" t="n">
        <v>6</v>
      </c>
      <c r="AF15" s="22" t="n">
        <v>6</v>
      </c>
      <c r="AG15" s="22" t="n">
        <v>7</v>
      </c>
      <c r="AH15" s="22" t="n">
        <v>7</v>
      </c>
      <c r="AI15" s="22" t="n">
        <v>8</v>
      </c>
      <c r="AJ15" s="22" t="n">
        <v>8</v>
      </c>
      <c r="AK15" s="22" t="n">
        <v>8</v>
      </c>
      <c r="AL15" s="22" t="n">
        <v>9</v>
      </c>
      <c r="AM15" s="22" t="n">
        <v>9</v>
      </c>
      <c r="AN15" s="22" t="n">
        <v>10</v>
      </c>
      <c r="AO15" s="22" t="n">
        <v>10</v>
      </c>
      <c r="AP15" s="22" t="n">
        <v>10</v>
      </c>
      <c r="AQ15" s="22" t="n">
        <v>11</v>
      </c>
      <c r="AR15" s="22" t="n">
        <v>11</v>
      </c>
      <c r="AS15" s="22" t="n">
        <v>12</v>
      </c>
      <c r="AT15" s="22" t="n">
        <v>12</v>
      </c>
      <c r="AU15" s="22" t="n">
        <v>12</v>
      </c>
      <c r="AV15" s="22" t="n">
        <v>13</v>
      </c>
      <c r="AW15" s="22" t="n">
        <v>13</v>
      </c>
    </row>
    <row r="16" customFormat="false" ht="12.75" hidden="false" customHeight="false" outlineLevel="0" collapsed="false">
      <c r="A16" s="12" t="s">
        <v>100</v>
      </c>
      <c r="B16" s="16" t="n">
        <v>45</v>
      </c>
      <c r="C16" s="18"/>
      <c r="D16" s="18"/>
      <c r="E16" s="4" t="s">
        <v>101</v>
      </c>
      <c r="F16" s="4"/>
      <c r="G16" s="16" t="n">
        <v>13</v>
      </c>
      <c r="I16" s="26"/>
      <c r="J16" s="26"/>
    </row>
    <row r="17" customFormat="false" ht="12.75" hidden="false" customHeight="false" outlineLevel="0" collapsed="false">
      <c r="A17" s="12" t="s">
        <v>102</v>
      </c>
      <c r="B17" s="16" t="n">
        <v>17</v>
      </c>
      <c r="C17" s="18"/>
      <c r="D17" s="18"/>
      <c r="E17" s="4" t="s">
        <v>103</v>
      </c>
      <c r="F17" s="4"/>
      <c r="G17" s="16" t="n">
        <v>36</v>
      </c>
      <c r="I17" s="26"/>
      <c r="J17" s="26"/>
      <c r="Q17" s="0" t="s">
        <v>10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12" t="s">
        <v>105</v>
      </c>
      <c r="B18" s="16" t="n">
        <v>18</v>
      </c>
      <c r="C18" s="18"/>
      <c r="D18" s="18"/>
      <c r="E18" s="4" t="s">
        <v>106</v>
      </c>
      <c r="F18" s="4"/>
      <c r="G18" s="25" t="n">
        <f aca="false">HLOOKUP(B18,R17:AN18,2,TRUE())</f>
        <v>3</v>
      </c>
      <c r="H18" s="22"/>
      <c r="I18" s="26"/>
      <c r="J18" s="26"/>
      <c r="Q18" s="0" t="s">
        <v>10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12" t="s">
        <v>108</v>
      </c>
      <c r="B19" s="0" t="n">
        <f aca="false">HLOOKUP(B16,R5:AW15,2,TRUE())</f>
        <v>3.4</v>
      </c>
      <c r="C19" s="0" t="n">
        <f aca="false">HLOOKUP(G16,R5:AW15,3,TRUE())</f>
        <v>1.4</v>
      </c>
      <c r="D19" s="0" t="n">
        <f aca="false">HLOOKUP(G17,R5:AW15,5,TRUE())</f>
        <v>1.9</v>
      </c>
      <c r="E19" s="0" t="n">
        <f aca="false">HLOOKUP(B17,R5:AW15,9,TRUE())</f>
        <v>1.6</v>
      </c>
      <c r="F19" s="8" t="n">
        <f aca="false">PRODUCT(B19:E19)</f>
        <v>14.4704</v>
      </c>
      <c r="G19" s="12" t="s">
        <v>24</v>
      </c>
      <c r="H19" s="27" t="n">
        <f aca="false">(F19*E15)+0.49</f>
        <v>116.2532</v>
      </c>
      <c r="I19" s="26"/>
      <c r="J19" s="26"/>
    </row>
    <row r="20" customFormat="false" ht="12.75" hidden="false" customHeight="false" outlineLevel="0" collapsed="false">
      <c r="A20" s="12" t="s">
        <v>109</v>
      </c>
      <c r="B20" s="25" t="n">
        <f aca="false">HLOOKUP(G17,R5:AW15,6,TRUE())+HLOOKUP(B17,R5:AW15,10,TRUE())</f>
        <v>5</v>
      </c>
      <c r="E20" s="11" t="s">
        <v>110</v>
      </c>
      <c r="F20" s="11"/>
      <c r="G20" s="28" t="n">
        <f aca="false">E15*HLOOKUP(G16,R5:AW15,4,TRUE())</f>
        <v>2.4</v>
      </c>
      <c r="I20" s="26"/>
      <c r="J20" s="26"/>
    </row>
    <row r="21" customFormat="false" ht="12.75" hidden="false" customHeight="false" outlineLevel="0" collapsed="false">
      <c r="A21" s="12" t="s">
        <v>111</v>
      </c>
      <c r="B21" s="25" t="n">
        <f aca="false">HLOOKUP(B17,R5:AW15,11,TRUE())</f>
        <v>2</v>
      </c>
      <c r="F21" s="12" t="s">
        <v>112</v>
      </c>
      <c r="G21" s="25" t="n">
        <f aca="false">SUM(B16:B17,G16:G17)</f>
        <v>111</v>
      </c>
      <c r="I21" s="26"/>
      <c r="J21" s="26"/>
    </row>
    <row r="22" customFormat="false" ht="12.75" hidden="false" customHeight="false" outlineLevel="0" collapsed="false">
      <c r="A22" s="4" t="s">
        <v>113</v>
      </c>
      <c r="B22" s="4"/>
      <c r="C22" s="29" t="n">
        <f aca="false">((B16/10)^3+(G16/10))*(B15/2)</f>
        <v>16636.5</v>
      </c>
      <c r="D22" s="29"/>
      <c r="E22" s="4" t="s">
        <v>114</v>
      </c>
      <c r="F22" s="4"/>
      <c r="G22" s="4"/>
      <c r="H22" s="0" t="str">
        <f aca="false">HLOOKUP(C22,R2:AG4,3,TRUE())</f>
        <v>3d10</v>
      </c>
      <c r="I22" s="26"/>
      <c r="J22" s="26"/>
    </row>
    <row r="23" customFormat="false" ht="12.75" hidden="false" customHeight="false" outlineLevel="0" collapsed="false">
      <c r="A23" s="4" t="s">
        <v>115</v>
      </c>
      <c r="B23" s="4"/>
      <c r="C23" s="0" t="n">
        <f aca="false">SUM(B16:B17,G16)</f>
        <v>75</v>
      </c>
      <c r="D23" s="3" t="s">
        <v>116</v>
      </c>
      <c r="E23" s="3"/>
      <c r="F23" s="3"/>
      <c r="G23" s="13"/>
      <c r="H23" s="13"/>
      <c r="I23" s="26"/>
      <c r="J23" s="26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26"/>
      <c r="J24" s="26"/>
    </row>
    <row r="25" customFormat="false" ht="12.75" hidden="false" customHeight="false" outlineLevel="0" collapsed="false">
      <c r="A25" s="12" t="s">
        <v>117</v>
      </c>
      <c r="B25" s="0" t="n">
        <f aca="false">HLOOKUP(G17,R5:AW15,7,TRUE())</f>
        <v>26</v>
      </c>
      <c r="D25" s="0" t="s">
        <v>118</v>
      </c>
      <c r="E25" s="4" t="s">
        <v>119</v>
      </c>
      <c r="F25" s="4"/>
      <c r="G25" s="8" t="n">
        <f aca="false">HLOOKUP(G17,R5:AW15,8,TRUE())</f>
        <v>30</v>
      </c>
      <c r="H25" s="0" t="s">
        <v>118</v>
      </c>
      <c r="I25" s="26"/>
      <c r="J25" s="26"/>
    </row>
    <row r="26" customFormat="false" ht="12.75" hidden="false" customHeight="false" outlineLevel="0" collapsed="false">
      <c r="A26" s="4" t="s">
        <v>120</v>
      </c>
      <c r="B26" s="4"/>
      <c r="C26" s="0" t="n">
        <f aca="false">(G17/10)*H4</f>
        <v>39.6</v>
      </c>
      <c r="E26" s="30" t="s">
        <v>121</v>
      </c>
      <c r="F26" s="30"/>
      <c r="G26" s="31" t="n">
        <v>1000</v>
      </c>
      <c r="I26" s="26"/>
      <c r="J26" s="26"/>
    </row>
    <row r="27" customFormat="false" ht="12.75" hidden="false" customHeight="false" outlineLevel="0" collapsed="false">
      <c r="A27" s="12" t="s">
        <v>122</v>
      </c>
      <c r="B27" s="0" t="n">
        <f aca="false">G17*3</f>
        <v>108</v>
      </c>
      <c r="C27" s="32" t="s">
        <v>118</v>
      </c>
      <c r="D27" s="33"/>
      <c r="E27" s="33"/>
      <c r="F27" s="33"/>
      <c r="G27" s="33"/>
      <c r="H27" s="33"/>
      <c r="I27" s="26"/>
      <c r="J27" s="26"/>
    </row>
    <row r="28" customFormat="false" ht="12.75" hidden="false" customHeight="false" outlineLevel="0" collapsed="false">
      <c r="A28" s="4" t="s">
        <v>123</v>
      </c>
      <c r="B28" s="4"/>
      <c r="C28" s="4"/>
      <c r="D28" s="34" t="s">
        <v>124</v>
      </c>
      <c r="E28" s="34"/>
      <c r="F28" s="34"/>
      <c r="G28" s="34"/>
      <c r="H28" s="34"/>
      <c r="I28" s="26"/>
      <c r="J28" s="26"/>
    </row>
    <row r="29" customFormat="false" ht="12.75" hidden="false" customHeight="false" outlineLevel="0" collapsed="false">
      <c r="A29" s="19" t="s">
        <v>125</v>
      </c>
      <c r="B29" s="19"/>
      <c r="C29" s="19"/>
      <c r="D29" s="19"/>
      <c r="E29" s="19"/>
      <c r="F29" s="19"/>
      <c r="G29" s="19"/>
      <c r="H29" s="19"/>
      <c r="I29" s="26"/>
      <c r="J29" s="26"/>
    </row>
    <row r="30" customFormat="false" ht="12.75" hidden="false" customHeight="false" outlineLevel="0" collapsed="false">
      <c r="A30" s="34" t="s">
        <v>126</v>
      </c>
      <c r="B30" s="34"/>
      <c r="C30" s="34"/>
      <c r="D30" s="34"/>
      <c r="E30" s="34"/>
      <c r="F30" s="34"/>
      <c r="G30" s="34"/>
      <c r="H30" s="34"/>
      <c r="I30" s="26"/>
      <c r="J30" s="26"/>
    </row>
    <row r="31" customFormat="false" ht="12.75" hidden="false" customHeight="false" outlineLevel="0" collapsed="false">
      <c r="A31" s="34" t="s">
        <v>127</v>
      </c>
      <c r="B31" s="34"/>
      <c r="C31" s="34"/>
      <c r="D31" s="34"/>
      <c r="E31" s="34"/>
      <c r="F31" s="34"/>
      <c r="G31" s="34"/>
      <c r="H31" s="34"/>
      <c r="I31" s="26"/>
      <c r="J31" s="26"/>
    </row>
    <row r="32" customFormat="false" ht="12.75" hidden="false" customHeight="false" outlineLevel="0" collapsed="false">
      <c r="A32" s="4" t="s">
        <v>128</v>
      </c>
      <c r="B32" s="4"/>
      <c r="C32" s="35" t="s">
        <v>129</v>
      </c>
      <c r="D32" s="35"/>
      <c r="E32" s="35"/>
      <c r="F32" s="35"/>
      <c r="G32" s="35"/>
      <c r="H32" s="35"/>
      <c r="I32" s="26"/>
      <c r="J32" s="26"/>
    </row>
    <row r="33" customFormat="false" ht="13.5" hidden="false" customHeight="false" outlineLevel="0" collapsed="false">
      <c r="A33" s="18" t="s">
        <v>130</v>
      </c>
      <c r="B33" s="18"/>
      <c r="C33" s="36" t="n">
        <v>0</v>
      </c>
      <c r="D33" s="0" t="s">
        <v>131</v>
      </c>
      <c r="E33" s="37"/>
      <c r="F33" s="37"/>
      <c r="G33" s="37"/>
      <c r="H33" s="37"/>
      <c r="I33" s="26"/>
      <c r="J33" s="26"/>
    </row>
    <row r="34" customFormat="false" ht="12.75" hidden="false" customHeight="false" outlineLevel="0" collapsed="false">
      <c r="A34" s="4" t="s">
        <v>132</v>
      </c>
      <c r="B34" s="4"/>
      <c r="C34" s="19" t="s">
        <v>133</v>
      </c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A35" s="19" t="s">
        <v>134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34" t="s">
        <v>135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19" t="s">
        <v>136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9" t="s">
        <v>137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9" t="s">
        <v>138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 t="s">
        <v>139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 t="s">
        <v>140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 t="s">
        <v>141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 t="s">
        <v>142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 t="s">
        <v>143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19" t="s">
        <v>144</v>
      </c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38" t="s">
        <v>145</v>
      </c>
      <c r="B46" s="38"/>
      <c r="C46" s="38"/>
      <c r="D46" s="38"/>
      <c r="E46" s="38"/>
      <c r="F46" s="38"/>
      <c r="G46" s="38"/>
      <c r="H46" s="38"/>
      <c r="I46" s="38"/>
      <c r="J46" s="38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1" t="s">
        <v>4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 t="s">
        <v>50</v>
      </c>
      <c r="B2" s="13" t="s">
        <v>146</v>
      </c>
      <c r="C2" s="13"/>
      <c r="D2" s="13"/>
      <c r="E2" s="13"/>
      <c r="F2" s="13"/>
      <c r="G2" s="12" t="s">
        <v>52</v>
      </c>
      <c r="H2" s="14" t="s">
        <v>53</v>
      </c>
      <c r="Q2" s="0" t="s">
        <v>26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12" t="s">
        <v>54</v>
      </c>
      <c r="B3" s="13" t="s">
        <v>147</v>
      </c>
      <c r="C3" s="13"/>
      <c r="D3" s="13"/>
      <c r="E3" s="13"/>
      <c r="F3" s="13"/>
      <c r="G3" s="12" t="s">
        <v>56</v>
      </c>
      <c r="H3" s="14" t="s">
        <v>148</v>
      </c>
      <c r="Q3" s="0" t="s">
        <v>58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12" t="s">
        <v>59</v>
      </c>
      <c r="B4" s="15" t="n">
        <v>0</v>
      </c>
      <c r="C4" s="15"/>
      <c r="D4" s="15"/>
      <c r="E4" s="15"/>
      <c r="F4" s="15"/>
      <c r="G4" s="12" t="s">
        <v>60</v>
      </c>
      <c r="H4" s="16" t="n">
        <v>3</v>
      </c>
      <c r="I4" s="17" t="s">
        <v>61</v>
      </c>
      <c r="J4" s="16" t="n">
        <v>22</v>
      </c>
      <c r="Q4" s="0" t="s">
        <v>62</v>
      </c>
      <c r="R4" s="0" t="n">
        <v>1</v>
      </c>
      <c r="S4" s="0" t="s">
        <v>63</v>
      </c>
      <c r="T4" s="0" t="s">
        <v>64</v>
      </c>
      <c r="U4" s="0" t="s">
        <v>65</v>
      </c>
      <c r="V4" s="0" t="s">
        <v>66</v>
      </c>
      <c r="W4" s="0" t="s">
        <v>67</v>
      </c>
      <c r="X4" s="0" t="s">
        <v>68</v>
      </c>
      <c r="Y4" s="0" t="s">
        <v>69</v>
      </c>
      <c r="Z4" s="0" t="s">
        <v>70</v>
      </c>
      <c r="AA4" s="0" t="s">
        <v>71</v>
      </c>
      <c r="AB4" s="0" t="s">
        <v>72</v>
      </c>
      <c r="AC4" s="0" t="s">
        <v>73</v>
      </c>
      <c r="AD4" s="0" t="s">
        <v>74</v>
      </c>
      <c r="AE4" s="0" t="s">
        <v>75</v>
      </c>
      <c r="AF4" s="0" t="s">
        <v>76</v>
      </c>
      <c r="AG4" s="0" t="s">
        <v>77</v>
      </c>
    </row>
    <row r="5" customFormat="false" ht="12.75" hidden="false" customHeight="false" outlineLevel="0" collapsed="false">
      <c r="A5" s="12" t="s">
        <v>78</v>
      </c>
      <c r="B5" s="18"/>
      <c r="C5" s="18"/>
      <c r="D5" s="18"/>
      <c r="E5" s="18"/>
      <c r="F5" s="18"/>
      <c r="G5" s="12" t="s">
        <v>79</v>
      </c>
      <c r="H5" s="13" t="s">
        <v>149</v>
      </c>
      <c r="I5" s="13"/>
      <c r="J5" s="13"/>
      <c r="Q5" s="0" t="s">
        <v>81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9" t="s">
        <v>150</v>
      </c>
      <c r="B6" s="19"/>
      <c r="C6" s="19"/>
      <c r="D6" s="19"/>
      <c r="E6" s="19"/>
      <c r="F6" s="19"/>
      <c r="G6" s="19"/>
      <c r="H6" s="19"/>
      <c r="I6" s="19"/>
      <c r="J6" s="19"/>
      <c r="Q6" s="0" t="s">
        <v>83</v>
      </c>
      <c r="R6" s="20" t="n">
        <v>0.2</v>
      </c>
      <c r="S6" s="20" t="n">
        <v>0.4</v>
      </c>
      <c r="T6" s="20" t="n">
        <v>0.6</v>
      </c>
      <c r="U6" s="20" t="n">
        <v>0.8</v>
      </c>
      <c r="V6" s="20" t="n">
        <v>1</v>
      </c>
      <c r="W6" s="20" t="n">
        <v>1.2</v>
      </c>
      <c r="X6" s="20" t="n">
        <v>1.4</v>
      </c>
      <c r="Y6" s="20" t="n">
        <v>1.6</v>
      </c>
      <c r="Z6" s="20" t="n">
        <v>1.8</v>
      </c>
      <c r="AA6" s="20" t="n">
        <v>2</v>
      </c>
      <c r="AB6" s="20" t="n">
        <v>2.2</v>
      </c>
      <c r="AC6" s="20" t="n">
        <v>2.4</v>
      </c>
      <c r="AD6" s="20" t="n">
        <v>2.6</v>
      </c>
      <c r="AE6" s="20" t="n">
        <v>2.8</v>
      </c>
      <c r="AF6" s="20" t="n">
        <v>3</v>
      </c>
      <c r="AG6" s="20" t="n">
        <v>3.2</v>
      </c>
      <c r="AH6" s="20" t="n">
        <v>3.4</v>
      </c>
      <c r="AI6" s="20" t="n">
        <v>3.6</v>
      </c>
      <c r="AJ6" s="20" t="n">
        <v>3.8</v>
      </c>
      <c r="AK6" s="20" t="n">
        <v>4</v>
      </c>
      <c r="AL6" s="20" t="n">
        <v>4.2</v>
      </c>
      <c r="AM6" s="20" t="n">
        <v>4.4</v>
      </c>
      <c r="AN6" s="20" t="n">
        <v>4.6</v>
      </c>
      <c r="AO6" s="20" t="n">
        <v>4.8</v>
      </c>
      <c r="AP6" s="20" t="n">
        <v>5</v>
      </c>
      <c r="AQ6" s="20" t="n">
        <v>5.2</v>
      </c>
      <c r="AR6" s="20" t="n">
        <v>5.4</v>
      </c>
      <c r="AS6" s="20" t="n">
        <v>5.6</v>
      </c>
      <c r="AT6" s="20" t="n">
        <v>5.8</v>
      </c>
      <c r="AU6" s="20" t="n">
        <v>6</v>
      </c>
      <c r="AV6" s="20" t="n">
        <v>6.2</v>
      </c>
      <c r="AW6" s="20" t="n">
        <v>6.4</v>
      </c>
    </row>
    <row r="7" customFormat="false" ht="12.75" hidden="false" customHeight="false" outlineLevel="0" collapsed="false">
      <c r="A7" s="19" t="s">
        <v>151</v>
      </c>
      <c r="B7" s="19"/>
      <c r="C7" s="19"/>
      <c r="D7" s="19"/>
      <c r="E7" s="19"/>
      <c r="F7" s="19"/>
      <c r="G7" s="19"/>
      <c r="H7" s="19"/>
      <c r="I7" s="19"/>
      <c r="J7" s="19"/>
      <c r="Q7" s="0" t="s">
        <v>85</v>
      </c>
      <c r="R7" s="20" t="n">
        <v>0.1</v>
      </c>
      <c r="S7" s="20" t="n">
        <v>0.2</v>
      </c>
      <c r="T7" s="20" t="n">
        <v>0.4</v>
      </c>
      <c r="U7" s="20" t="n">
        <v>0.6</v>
      </c>
      <c r="V7" s="20" t="n">
        <v>1</v>
      </c>
      <c r="W7" s="20" t="n">
        <v>1.4</v>
      </c>
      <c r="X7" s="20" t="n">
        <v>1.8</v>
      </c>
      <c r="Y7" s="20" t="n">
        <v>2.2</v>
      </c>
      <c r="Z7" s="20" t="n">
        <v>2.6</v>
      </c>
      <c r="AA7" s="20" t="n">
        <v>3</v>
      </c>
      <c r="AB7" s="20" t="n">
        <v>3.4</v>
      </c>
      <c r="AC7" s="20" t="n">
        <v>3.8</v>
      </c>
      <c r="AD7" s="20" t="n">
        <v>4.2</v>
      </c>
      <c r="AE7" s="20" t="n">
        <v>4.6</v>
      </c>
      <c r="AF7" s="20" t="n">
        <v>5</v>
      </c>
      <c r="AG7" s="20" t="n">
        <v>5.4</v>
      </c>
      <c r="AH7" s="20" t="n">
        <v>5.8</v>
      </c>
      <c r="AI7" s="20" t="n">
        <v>6.2</v>
      </c>
      <c r="AJ7" s="20" t="n">
        <v>6.6</v>
      </c>
      <c r="AK7" s="20" t="n">
        <v>7</v>
      </c>
      <c r="AL7" s="20" t="n">
        <v>7.4</v>
      </c>
      <c r="AM7" s="20" t="n">
        <v>7.8</v>
      </c>
      <c r="AN7" s="20" t="n">
        <v>8.2</v>
      </c>
      <c r="AO7" s="20" t="n">
        <v>8.6</v>
      </c>
      <c r="AP7" s="20" t="n">
        <v>9</v>
      </c>
      <c r="AQ7" s="20" t="n">
        <v>9.4</v>
      </c>
      <c r="AR7" s="20" t="n">
        <v>9.8</v>
      </c>
      <c r="AS7" s="20" t="n">
        <v>10.2</v>
      </c>
      <c r="AT7" s="20" t="n">
        <v>10.6</v>
      </c>
      <c r="AU7" s="20" t="n">
        <v>11</v>
      </c>
      <c r="AV7" s="20" t="n">
        <v>11.4</v>
      </c>
      <c r="AW7" s="20" t="n">
        <v>11.8</v>
      </c>
    </row>
    <row r="8" customFormat="false" ht="12.75" hidden="false" customHeight="false" outlineLevel="0" collapsed="false">
      <c r="A8" s="19" t="s">
        <v>152</v>
      </c>
      <c r="B8" s="19"/>
      <c r="C8" s="19"/>
      <c r="D8" s="19"/>
      <c r="E8" s="19"/>
      <c r="F8" s="19"/>
      <c r="G8" s="19"/>
      <c r="H8" s="19"/>
      <c r="I8" s="19"/>
      <c r="J8" s="19"/>
      <c r="Q8" s="0" t="s">
        <v>87</v>
      </c>
      <c r="R8" s="21" t="n">
        <v>0.08</v>
      </c>
      <c r="S8" s="21" t="n">
        <v>0.09</v>
      </c>
      <c r="T8" s="20" t="n">
        <v>0.1</v>
      </c>
      <c r="U8" s="20" t="n">
        <v>0.2</v>
      </c>
      <c r="V8" s="21" t="n">
        <v>0.25</v>
      </c>
      <c r="W8" s="20" t="n">
        <v>0.3</v>
      </c>
      <c r="X8" s="20" t="n">
        <v>0.4</v>
      </c>
      <c r="Y8" s="20" t="n">
        <v>0.5</v>
      </c>
      <c r="Z8" s="20" t="n">
        <v>0.6</v>
      </c>
      <c r="AA8" s="20" t="n">
        <v>0.7</v>
      </c>
      <c r="AB8" s="20" t="n">
        <v>0.8</v>
      </c>
      <c r="AC8" s="20" t="n">
        <v>0.9</v>
      </c>
      <c r="AD8" s="20" t="n">
        <v>1</v>
      </c>
      <c r="AE8" s="20" t="n">
        <v>1.1</v>
      </c>
      <c r="AF8" s="20" t="n">
        <v>1.2</v>
      </c>
      <c r="AG8" s="20" t="n">
        <v>1.3</v>
      </c>
      <c r="AH8" s="20" t="n">
        <v>1.4</v>
      </c>
      <c r="AI8" s="20" t="n">
        <v>1.5</v>
      </c>
      <c r="AJ8" s="20" t="n">
        <v>1.6</v>
      </c>
      <c r="AK8" s="20" t="n">
        <v>1.7</v>
      </c>
      <c r="AL8" s="20" t="n">
        <v>1.8</v>
      </c>
      <c r="AM8" s="20" t="n">
        <v>1.9</v>
      </c>
      <c r="AN8" s="20" t="n">
        <v>2</v>
      </c>
      <c r="AO8" s="20" t="n">
        <v>2.1</v>
      </c>
      <c r="AP8" s="20" t="n">
        <v>2.2</v>
      </c>
      <c r="AQ8" s="20" t="n">
        <v>2.3</v>
      </c>
      <c r="AR8" s="20" t="n">
        <v>2.4</v>
      </c>
      <c r="AS8" s="20" t="n">
        <v>2.5</v>
      </c>
      <c r="AT8" s="20" t="n">
        <v>2.6</v>
      </c>
      <c r="AU8" s="20" t="n">
        <v>2.7</v>
      </c>
      <c r="AV8" s="20" t="n">
        <v>2.8</v>
      </c>
      <c r="AW8" s="20" t="n">
        <v>2.9</v>
      </c>
    </row>
    <row r="9" customFormat="false" ht="12.75" hidden="false" customHeight="false" outlineLevel="0" collapsed="false">
      <c r="A9" s="19" t="s">
        <v>153</v>
      </c>
      <c r="B9" s="19"/>
      <c r="C9" s="19"/>
      <c r="D9" s="19"/>
      <c r="E9" s="19"/>
      <c r="F9" s="19"/>
      <c r="G9" s="19"/>
      <c r="H9" s="19"/>
      <c r="I9" s="19"/>
      <c r="J9" s="19"/>
      <c r="Q9" s="0" t="s">
        <v>89</v>
      </c>
      <c r="R9" s="20" t="n">
        <v>1</v>
      </c>
      <c r="S9" s="20" t="n">
        <v>0.7</v>
      </c>
      <c r="T9" s="20" t="n">
        <v>0.8</v>
      </c>
      <c r="U9" s="20" t="n">
        <v>0.9</v>
      </c>
      <c r="V9" s="20" t="n">
        <v>1</v>
      </c>
      <c r="W9" s="20" t="n">
        <v>1.1</v>
      </c>
      <c r="X9" s="20" t="n">
        <v>1.2</v>
      </c>
      <c r="Y9" s="20" t="n">
        <v>1.3</v>
      </c>
      <c r="Z9" s="20" t="n">
        <v>1.4</v>
      </c>
      <c r="AA9" s="20" t="n">
        <v>1.5</v>
      </c>
      <c r="AB9" s="20" t="n">
        <v>1.6</v>
      </c>
      <c r="AC9" s="20" t="n">
        <v>1.7</v>
      </c>
      <c r="AD9" s="20" t="n">
        <v>1.8</v>
      </c>
      <c r="AE9" s="20" t="n">
        <v>1.9</v>
      </c>
      <c r="AF9" s="20" t="n">
        <v>2</v>
      </c>
      <c r="AG9" s="20" t="n">
        <v>2.1</v>
      </c>
      <c r="AH9" s="20" t="n">
        <v>2.2</v>
      </c>
      <c r="AI9" s="20" t="n">
        <v>2.3</v>
      </c>
      <c r="AJ9" s="20" t="n">
        <v>2.4</v>
      </c>
      <c r="AK9" s="20" t="n">
        <v>2.5</v>
      </c>
      <c r="AL9" s="20" t="n">
        <v>2.6</v>
      </c>
      <c r="AM9" s="20" t="n">
        <v>2.7</v>
      </c>
      <c r="AN9" s="20" t="n">
        <v>2.8</v>
      </c>
      <c r="AO9" s="20" t="n">
        <v>2.9</v>
      </c>
      <c r="AP9" s="20" t="n">
        <v>3</v>
      </c>
      <c r="AQ9" s="20" t="n">
        <v>3.1</v>
      </c>
      <c r="AR9" s="20" t="n">
        <v>3.2</v>
      </c>
      <c r="AS9" s="20" t="n">
        <v>3.3</v>
      </c>
      <c r="AT9" s="20" t="n">
        <v>3.4</v>
      </c>
      <c r="AU9" s="20" t="n">
        <v>3.5</v>
      </c>
      <c r="AV9" s="20" t="n">
        <v>3.6</v>
      </c>
      <c r="AW9" s="20" t="n">
        <v>3.7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Q10" s="0" t="s">
        <v>91</v>
      </c>
      <c r="R10" s="22" t="n">
        <v>0</v>
      </c>
      <c r="S10" s="22" t="n">
        <v>-2</v>
      </c>
      <c r="T10" s="22" t="n">
        <v>-1</v>
      </c>
      <c r="U10" s="22" t="n">
        <v>-1</v>
      </c>
      <c r="V10" s="22" t="n">
        <v>0</v>
      </c>
      <c r="W10" s="22" t="n">
        <v>0</v>
      </c>
      <c r="X10" s="22" t="n">
        <v>1</v>
      </c>
      <c r="Y10" s="22" t="n">
        <v>1</v>
      </c>
      <c r="Z10" s="22" t="n">
        <v>2</v>
      </c>
      <c r="AA10" s="22" t="n">
        <v>2</v>
      </c>
      <c r="AB10" s="22" t="n">
        <v>3</v>
      </c>
      <c r="AC10" s="22" t="n">
        <v>3</v>
      </c>
      <c r="AD10" s="22" t="n">
        <v>4</v>
      </c>
      <c r="AE10" s="22" t="n">
        <v>4</v>
      </c>
      <c r="AF10" s="22" t="n">
        <v>5</v>
      </c>
      <c r="AG10" s="22" t="n">
        <v>5</v>
      </c>
      <c r="AH10" s="22" t="n">
        <v>6</v>
      </c>
      <c r="AI10" s="22" t="n">
        <v>6</v>
      </c>
      <c r="AJ10" s="22" t="n">
        <v>7</v>
      </c>
      <c r="AK10" s="22" t="n">
        <v>7</v>
      </c>
      <c r="AL10" s="22" t="n">
        <v>8</v>
      </c>
      <c r="AM10" s="22" t="n">
        <v>8</v>
      </c>
      <c r="AN10" s="22" t="n">
        <v>9</v>
      </c>
      <c r="AO10" s="22" t="n">
        <v>9</v>
      </c>
      <c r="AP10" s="22" t="n">
        <v>10</v>
      </c>
      <c r="AQ10" s="22" t="n">
        <v>10</v>
      </c>
      <c r="AR10" s="22" t="n">
        <v>11</v>
      </c>
      <c r="AS10" s="22" t="n">
        <v>11</v>
      </c>
      <c r="AT10" s="22" t="n">
        <v>12</v>
      </c>
      <c r="AU10" s="22" t="n">
        <v>12</v>
      </c>
      <c r="AV10" s="22" t="n">
        <v>13</v>
      </c>
      <c r="AW10" s="22" t="n">
        <v>13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Q11" s="0" t="s">
        <v>93</v>
      </c>
      <c r="R11" s="22" t="n">
        <v>0</v>
      </c>
      <c r="S11" s="22" t="n">
        <v>2</v>
      </c>
      <c r="T11" s="22" t="n">
        <v>4</v>
      </c>
      <c r="U11" s="22" t="n">
        <v>6</v>
      </c>
      <c r="V11" s="22" t="n">
        <v>8</v>
      </c>
      <c r="W11" s="22" t="n">
        <v>10</v>
      </c>
      <c r="X11" s="22" t="n">
        <v>12</v>
      </c>
      <c r="Y11" s="22" t="n">
        <v>14</v>
      </c>
      <c r="Z11" s="22" t="n">
        <v>16</v>
      </c>
      <c r="AA11" s="22" t="n">
        <v>18</v>
      </c>
      <c r="AB11" s="22" t="n">
        <v>20</v>
      </c>
      <c r="AC11" s="22" t="n">
        <v>22</v>
      </c>
      <c r="AD11" s="22" t="n">
        <v>24</v>
      </c>
      <c r="AE11" s="22" t="n">
        <v>26</v>
      </c>
      <c r="AF11" s="22" t="n">
        <v>28</v>
      </c>
      <c r="AG11" s="22" t="n">
        <v>30</v>
      </c>
      <c r="AH11" s="22" t="n">
        <v>32</v>
      </c>
      <c r="AI11" s="22" t="n">
        <v>34</v>
      </c>
      <c r="AJ11" s="22" t="n">
        <v>36</v>
      </c>
      <c r="AK11" s="22" t="n">
        <v>38</v>
      </c>
      <c r="AL11" s="22" t="n">
        <v>40</v>
      </c>
      <c r="AM11" s="22" t="n">
        <v>42</v>
      </c>
      <c r="AN11" s="22" t="n">
        <v>44</v>
      </c>
      <c r="AO11" s="22" t="n">
        <v>46</v>
      </c>
      <c r="AP11" s="22" t="n">
        <v>48</v>
      </c>
      <c r="AQ11" s="22" t="n">
        <v>50</v>
      </c>
      <c r="AR11" s="22" t="n">
        <v>52</v>
      </c>
      <c r="AS11" s="22" t="n">
        <v>54</v>
      </c>
      <c r="AT11" s="22" t="n">
        <v>56</v>
      </c>
      <c r="AU11" s="22" t="n">
        <v>58</v>
      </c>
      <c r="AV11" s="22" t="n">
        <v>60</v>
      </c>
      <c r="AW11" s="22" t="n">
        <v>62</v>
      </c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Q12" s="0" t="s">
        <v>94</v>
      </c>
      <c r="R12" s="22" t="n">
        <v>30</v>
      </c>
      <c r="S12" s="22" t="n">
        <v>9</v>
      </c>
      <c r="T12" s="22" t="n">
        <v>10</v>
      </c>
      <c r="U12" s="22" t="n">
        <v>11</v>
      </c>
      <c r="V12" s="22" t="n">
        <v>12</v>
      </c>
      <c r="W12" s="22" t="n">
        <v>14</v>
      </c>
      <c r="X12" s="22" t="n">
        <v>16</v>
      </c>
      <c r="Y12" s="22" t="n">
        <v>18</v>
      </c>
      <c r="Z12" s="22" t="n">
        <v>20</v>
      </c>
      <c r="AA12" s="22" t="n">
        <v>22</v>
      </c>
      <c r="AB12" s="22" t="n">
        <v>24</v>
      </c>
      <c r="AC12" s="22" t="n">
        <v>26</v>
      </c>
      <c r="AD12" s="22" t="n">
        <v>28</v>
      </c>
      <c r="AE12" s="22" t="n">
        <v>30</v>
      </c>
      <c r="AF12" s="22" t="n">
        <v>32</v>
      </c>
      <c r="AG12" s="22" t="n">
        <v>34</v>
      </c>
      <c r="AH12" s="22" t="n">
        <v>36</v>
      </c>
      <c r="AI12" s="22" t="n">
        <v>38</v>
      </c>
      <c r="AJ12" s="22" t="n">
        <v>40</v>
      </c>
      <c r="AK12" s="22" t="n">
        <v>42</v>
      </c>
      <c r="AL12" s="22" t="n">
        <v>44</v>
      </c>
      <c r="AM12" s="22" t="n">
        <v>46</v>
      </c>
      <c r="AN12" s="22" t="n">
        <v>48</v>
      </c>
      <c r="AO12" s="22" t="n">
        <v>50</v>
      </c>
      <c r="AP12" s="22" t="n">
        <v>52</v>
      </c>
      <c r="AQ12" s="22" t="n">
        <v>54</v>
      </c>
      <c r="AR12" s="22" t="n">
        <v>56</v>
      </c>
      <c r="AS12" s="22" t="n">
        <v>58</v>
      </c>
      <c r="AT12" s="22" t="n">
        <v>60</v>
      </c>
      <c r="AU12" s="22" t="n">
        <v>62</v>
      </c>
      <c r="AV12" s="22" t="n">
        <v>64</v>
      </c>
      <c r="AW12" s="22" t="n">
        <v>66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Q13" s="0" t="s">
        <v>95</v>
      </c>
      <c r="R13" s="20" t="n">
        <v>0.1</v>
      </c>
      <c r="S13" s="20" t="n">
        <v>0.2</v>
      </c>
      <c r="T13" s="20" t="n">
        <v>0.4</v>
      </c>
      <c r="U13" s="20" t="n">
        <v>0.7</v>
      </c>
      <c r="V13" s="20" t="n">
        <v>1</v>
      </c>
      <c r="W13" s="20" t="n">
        <v>1.3</v>
      </c>
      <c r="X13" s="20" t="n">
        <v>1.6</v>
      </c>
      <c r="Y13" s="20" t="n">
        <v>1.9</v>
      </c>
      <c r="Z13" s="20" t="n">
        <v>2.2</v>
      </c>
      <c r="AA13" s="20" t="n">
        <v>2.5</v>
      </c>
      <c r="AB13" s="20" t="n">
        <v>2.8</v>
      </c>
      <c r="AC13" s="20" t="n">
        <v>3.1</v>
      </c>
      <c r="AD13" s="20" t="n">
        <v>3.4</v>
      </c>
      <c r="AE13" s="20" t="n">
        <v>3.7</v>
      </c>
      <c r="AF13" s="20" t="n">
        <v>4</v>
      </c>
      <c r="AG13" s="20" t="n">
        <v>4.3</v>
      </c>
      <c r="AH13" s="20" t="n">
        <v>4.6</v>
      </c>
      <c r="AI13" s="20" t="n">
        <v>4.9</v>
      </c>
      <c r="AJ13" s="20" t="n">
        <v>5.2</v>
      </c>
      <c r="AK13" s="20" t="n">
        <v>5.5</v>
      </c>
      <c r="AL13" s="20" t="n">
        <v>5.8</v>
      </c>
      <c r="AM13" s="20" t="n">
        <v>6.1</v>
      </c>
      <c r="AN13" s="20" t="n">
        <v>6.4</v>
      </c>
      <c r="AO13" s="20" t="n">
        <v>6.7</v>
      </c>
      <c r="AP13" s="20" t="n">
        <v>7</v>
      </c>
      <c r="AQ13" s="20" t="n">
        <v>7.3</v>
      </c>
      <c r="AR13" s="20" t="n">
        <v>7.6</v>
      </c>
      <c r="AS13" s="20" t="n">
        <v>7.9</v>
      </c>
      <c r="AT13" s="20" t="n">
        <v>8.2</v>
      </c>
      <c r="AU13" s="20" t="n">
        <v>8.5</v>
      </c>
      <c r="AV13" s="20" t="n">
        <v>8.8</v>
      </c>
      <c r="AW13" s="20" t="n">
        <v>9.1</v>
      </c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Q14" s="0" t="s">
        <v>96</v>
      </c>
      <c r="R14" s="22" t="n">
        <v>-3</v>
      </c>
      <c r="S14" s="22" t="n">
        <v>-2</v>
      </c>
      <c r="T14" s="22" t="n">
        <v>-1</v>
      </c>
      <c r="U14" s="22" t="n">
        <v>0</v>
      </c>
      <c r="V14" s="22" t="n">
        <v>0</v>
      </c>
      <c r="W14" s="22" t="n">
        <v>1</v>
      </c>
      <c r="X14" s="22" t="n">
        <v>1</v>
      </c>
      <c r="Y14" s="22" t="n">
        <v>2</v>
      </c>
      <c r="Z14" s="22" t="n">
        <v>2</v>
      </c>
      <c r="AA14" s="22" t="n">
        <v>3</v>
      </c>
      <c r="AB14" s="22" t="n">
        <v>3</v>
      </c>
      <c r="AC14" s="22" t="n">
        <v>4</v>
      </c>
      <c r="AD14" s="22" t="n">
        <v>4</v>
      </c>
      <c r="AE14" s="22" t="n">
        <v>5</v>
      </c>
      <c r="AF14" s="22" t="n">
        <v>5</v>
      </c>
      <c r="AG14" s="22" t="n">
        <v>6</v>
      </c>
      <c r="AH14" s="22" t="n">
        <v>6</v>
      </c>
      <c r="AI14" s="22" t="n">
        <v>7</v>
      </c>
      <c r="AJ14" s="22" t="n">
        <v>7</v>
      </c>
      <c r="AK14" s="22" t="n">
        <v>8</v>
      </c>
      <c r="AL14" s="22" t="n">
        <v>8</v>
      </c>
      <c r="AM14" s="22" t="n">
        <v>9</v>
      </c>
      <c r="AN14" s="22" t="n">
        <v>9</v>
      </c>
      <c r="AO14" s="22" t="n">
        <v>10</v>
      </c>
      <c r="AP14" s="22" t="n">
        <v>10</v>
      </c>
      <c r="AQ14" s="22" t="n">
        <v>11</v>
      </c>
      <c r="AR14" s="22" t="n">
        <v>11</v>
      </c>
      <c r="AS14" s="22" t="n">
        <v>12</v>
      </c>
      <c r="AT14" s="22" t="n">
        <v>12</v>
      </c>
      <c r="AU14" s="22" t="n">
        <v>13</v>
      </c>
      <c r="AV14" s="22" t="n">
        <v>13</v>
      </c>
      <c r="AW14" s="22" t="n">
        <v>14</v>
      </c>
    </row>
    <row r="15" customFormat="false" ht="12.75" hidden="false" customHeight="false" outlineLevel="0" collapsed="false">
      <c r="A15" s="12" t="s">
        <v>26</v>
      </c>
      <c r="B15" s="16" t="n">
        <v>185</v>
      </c>
      <c r="C15" s="23" t="s">
        <v>97</v>
      </c>
      <c r="D15" s="23"/>
      <c r="E15" s="24" t="n">
        <f aca="false">ROUNDUP(B15/50,0)</f>
        <v>4</v>
      </c>
      <c r="F15" s="24"/>
      <c r="G15" s="12" t="s">
        <v>98</v>
      </c>
      <c r="H15" s="25" t="n">
        <f aca="false">HLOOKUP(B15,R2:AG3,2,TRUE())</f>
        <v>0</v>
      </c>
      <c r="I15" s="26"/>
      <c r="J15" s="26"/>
      <c r="Q15" s="0" t="s">
        <v>99</v>
      </c>
      <c r="R15" s="22" t="n">
        <v>-8</v>
      </c>
      <c r="S15" s="22" t="n">
        <v>-6</v>
      </c>
      <c r="T15" s="22" t="n">
        <v>-4</v>
      </c>
      <c r="U15" s="22" t="n">
        <v>-2</v>
      </c>
      <c r="V15" s="22" t="n">
        <v>0</v>
      </c>
      <c r="W15" s="22" t="n">
        <v>1</v>
      </c>
      <c r="X15" s="22" t="n">
        <v>2</v>
      </c>
      <c r="Y15" s="22" t="n">
        <v>3</v>
      </c>
      <c r="Z15" s="22" t="n">
        <v>4</v>
      </c>
      <c r="AA15" s="22" t="n">
        <v>4</v>
      </c>
      <c r="AB15" s="22" t="n">
        <v>5</v>
      </c>
      <c r="AC15" s="22" t="n">
        <v>5</v>
      </c>
      <c r="AD15" s="22" t="n">
        <v>6</v>
      </c>
      <c r="AE15" s="22" t="n">
        <v>6</v>
      </c>
      <c r="AF15" s="22" t="n">
        <v>6</v>
      </c>
      <c r="AG15" s="22" t="n">
        <v>7</v>
      </c>
      <c r="AH15" s="22" t="n">
        <v>7</v>
      </c>
      <c r="AI15" s="22" t="n">
        <v>8</v>
      </c>
      <c r="AJ15" s="22" t="n">
        <v>8</v>
      </c>
      <c r="AK15" s="22" t="n">
        <v>8</v>
      </c>
      <c r="AL15" s="22" t="n">
        <v>9</v>
      </c>
      <c r="AM15" s="22" t="n">
        <v>9</v>
      </c>
      <c r="AN15" s="22" t="n">
        <v>10</v>
      </c>
      <c r="AO15" s="22" t="n">
        <v>10</v>
      </c>
      <c r="AP15" s="22" t="n">
        <v>10</v>
      </c>
      <c r="AQ15" s="22" t="n">
        <v>11</v>
      </c>
      <c r="AR15" s="22" t="n">
        <v>11</v>
      </c>
      <c r="AS15" s="22" t="n">
        <v>12</v>
      </c>
      <c r="AT15" s="22" t="n">
        <v>12</v>
      </c>
      <c r="AU15" s="22" t="n">
        <v>12</v>
      </c>
      <c r="AV15" s="22" t="n">
        <v>13</v>
      </c>
      <c r="AW15" s="22" t="n">
        <v>13</v>
      </c>
    </row>
    <row r="16" customFormat="false" ht="12.75" hidden="false" customHeight="false" outlineLevel="0" collapsed="false">
      <c r="A16" s="12" t="s">
        <v>100</v>
      </c>
      <c r="B16" s="16" t="n">
        <v>17</v>
      </c>
      <c r="C16" s="18"/>
      <c r="D16" s="18"/>
      <c r="E16" s="4" t="s">
        <v>101</v>
      </c>
      <c r="F16" s="4"/>
      <c r="G16" s="16" t="n">
        <v>36</v>
      </c>
      <c r="I16" s="26"/>
      <c r="J16" s="26"/>
    </row>
    <row r="17" customFormat="false" ht="12.75" hidden="false" customHeight="false" outlineLevel="0" collapsed="false">
      <c r="A17" s="12" t="s">
        <v>102</v>
      </c>
      <c r="B17" s="16" t="n">
        <v>13</v>
      </c>
      <c r="C17" s="18"/>
      <c r="D17" s="18"/>
      <c r="E17" s="4" t="s">
        <v>103</v>
      </c>
      <c r="F17" s="4"/>
      <c r="G17" s="16" t="n">
        <v>10</v>
      </c>
      <c r="I17" s="26"/>
      <c r="J17" s="26"/>
      <c r="Q17" s="0" t="s">
        <v>10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12" t="s">
        <v>105</v>
      </c>
      <c r="B18" s="16" t="n">
        <v>15</v>
      </c>
      <c r="C18" s="18"/>
      <c r="D18" s="18"/>
      <c r="E18" s="4" t="s">
        <v>106</v>
      </c>
      <c r="F18" s="4"/>
      <c r="G18" s="25" t="n">
        <f aca="false">HLOOKUP(B18,R17:AN18,2,TRUE())</f>
        <v>2</v>
      </c>
      <c r="H18" s="22"/>
      <c r="I18" s="26"/>
      <c r="J18" s="26"/>
      <c r="Q18" s="0" t="s">
        <v>10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12" t="s">
        <v>108</v>
      </c>
      <c r="B19" s="0" t="n">
        <f aca="false">HLOOKUP(B16,R5:AW15,2,TRUE())</f>
        <v>1.4</v>
      </c>
      <c r="C19" s="0" t="n">
        <f aca="false">HLOOKUP(G16,R5:AW15,3,TRUE())</f>
        <v>4.6</v>
      </c>
      <c r="D19" s="0" t="n">
        <f aca="false">HLOOKUP(G17,R5:AW15,5,TRUE())</f>
        <v>1</v>
      </c>
      <c r="E19" s="0" t="n">
        <f aca="false">HLOOKUP(B17,R5:AW15,9,TRUE())</f>
        <v>1.3</v>
      </c>
      <c r="F19" s="8" t="n">
        <f aca="false">PRODUCT(B19:E19)</f>
        <v>8.372</v>
      </c>
      <c r="G19" s="12" t="s">
        <v>24</v>
      </c>
      <c r="H19" s="27" t="n">
        <f aca="false">(F19*E15)+0.49</f>
        <v>33.978</v>
      </c>
      <c r="I19" s="26"/>
      <c r="J19" s="26"/>
    </row>
    <row r="20" customFormat="false" ht="12.75" hidden="false" customHeight="false" outlineLevel="0" collapsed="false">
      <c r="A20" s="12" t="s">
        <v>109</v>
      </c>
      <c r="B20" s="25" t="n">
        <f aca="false">HLOOKUP(G17,R5:AW15,6,TRUE())+HLOOKUP(B17,R5:AW15,10,TRUE())</f>
        <v>1</v>
      </c>
      <c r="E20" s="11" t="s">
        <v>110</v>
      </c>
      <c r="F20" s="11"/>
      <c r="G20" s="28" t="n">
        <f aca="false">E15*HLOOKUP(G16,R5:AW15,4,TRUE())</f>
        <v>4.4</v>
      </c>
      <c r="I20" s="26"/>
      <c r="J20" s="26"/>
    </row>
    <row r="21" customFormat="false" ht="12.75" hidden="false" customHeight="false" outlineLevel="0" collapsed="false">
      <c r="A21" s="12" t="s">
        <v>111</v>
      </c>
      <c r="B21" s="25" t="n">
        <f aca="false">HLOOKUP(B17,R5:AW15,11,TRUE())</f>
        <v>1</v>
      </c>
      <c r="F21" s="12" t="s">
        <v>112</v>
      </c>
      <c r="G21" s="25" t="n">
        <f aca="false">SUM(B16:B17,G16:G17)</f>
        <v>76</v>
      </c>
      <c r="I21" s="26"/>
      <c r="J21" s="26"/>
    </row>
    <row r="22" customFormat="false" ht="12.75" hidden="false" customHeight="false" outlineLevel="0" collapsed="false">
      <c r="A22" s="4" t="s">
        <v>113</v>
      </c>
      <c r="B22" s="4"/>
      <c r="C22" s="29" t="n">
        <f aca="false">((B16/10)^3+(G16/10))*(B15/2)</f>
        <v>787.4525</v>
      </c>
      <c r="D22" s="29"/>
      <c r="E22" s="4" t="s">
        <v>114</v>
      </c>
      <c r="F22" s="4"/>
      <c r="G22" s="4"/>
      <c r="H22" s="0" t="str">
        <f aca="false">HLOOKUP(C22,R2:AG4,3,TRUE())</f>
        <v>1d8</v>
      </c>
      <c r="I22" s="26"/>
      <c r="J22" s="26"/>
    </row>
    <row r="23" customFormat="false" ht="12.75" hidden="false" customHeight="false" outlineLevel="0" collapsed="false">
      <c r="A23" s="4" t="s">
        <v>115</v>
      </c>
      <c r="B23" s="4"/>
      <c r="C23" s="0" t="n">
        <f aca="false">SUM(B16:B17,G16)</f>
        <v>66</v>
      </c>
      <c r="D23" s="3" t="s">
        <v>116</v>
      </c>
      <c r="E23" s="3"/>
      <c r="F23" s="3"/>
      <c r="G23" s="13"/>
      <c r="H23" s="13"/>
      <c r="I23" s="26"/>
      <c r="J23" s="26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26"/>
      <c r="J24" s="26"/>
    </row>
    <row r="25" customFormat="false" ht="12.75" hidden="false" customHeight="false" outlineLevel="0" collapsed="false">
      <c r="A25" s="12" t="s">
        <v>117</v>
      </c>
      <c r="B25" s="0" t="n">
        <f aca="false">HLOOKUP(G17,R5:AW15,7,TRUE())</f>
        <v>8</v>
      </c>
      <c r="D25" s="0" t="s">
        <v>118</v>
      </c>
      <c r="E25" s="4" t="s">
        <v>119</v>
      </c>
      <c r="F25" s="4"/>
      <c r="G25" s="8" t="n">
        <f aca="false">HLOOKUP(G17,R5:AW15,8,TRUE())</f>
        <v>12</v>
      </c>
      <c r="H25" s="0" t="s">
        <v>118</v>
      </c>
      <c r="I25" s="26"/>
      <c r="J25" s="26"/>
    </row>
    <row r="26" customFormat="false" ht="12.75" hidden="false" customHeight="false" outlineLevel="0" collapsed="false">
      <c r="A26" s="4" t="s">
        <v>120</v>
      </c>
      <c r="B26" s="4"/>
      <c r="C26" s="0" t="n">
        <f aca="false">(G17/10)*H4</f>
        <v>3</v>
      </c>
      <c r="E26" s="30" t="s">
        <v>121</v>
      </c>
      <c r="F26" s="30"/>
      <c r="G26" s="31" t="n">
        <v>350</v>
      </c>
      <c r="I26" s="26"/>
      <c r="J26" s="26"/>
    </row>
    <row r="27" customFormat="false" ht="12.75" hidden="false" customHeight="false" outlineLevel="0" collapsed="false">
      <c r="A27" s="12" t="s">
        <v>122</v>
      </c>
      <c r="B27" s="0" t="n">
        <f aca="false">G17*3</f>
        <v>30</v>
      </c>
      <c r="C27" s="32" t="s">
        <v>118</v>
      </c>
      <c r="D27" s="33"/>
      <c r="E27" s="33"/>
      <c r="F27" s="33"/>
      <c r="G27" s="33"/>
      <c r="H27" s="33"/>
      <c r="I27" s="26"/>
      <c r="J27" s="26"/>
    </row>
    <row r="28" customFormat="false" ht="12.75" hidden="false" customHeight="false" outlineLevel="0" collapsed="false">
      <c r="A28" s="4" t="s">
        <v>123</v>
      </c>
      <c r="B28" s="4"/>
      <c r="C28" s="4"/>
      <c r="D28" s="34" t="s">
        <v>154</v>
      </c>
      <c r="E28" s="34"/>
      <c r="F28" s="34"/>
      <c r="G28" s="34"/>
      <c r="H28" s="34"/>
      <c r="I28" s="26"/>
      <c r="J28" s="26"/>
    </row>
    <row r="29" customFormat="false" ht="12.75" hidden="false" customHeight="false" outlineLevel="0" collapsed="false">
      <c r="A29" s="19" t="s">
        <v>155</v>
      </c>
      <c r="B29" s="19"/>
      <c r="C29" s="19"/>
      <c r="D29" s="19"/>
      <c r="E29" s="19"/>
      <c r="F29" s="19"/>
      <c r="G29" s="19"/>
      <c r="H29" s="19"/>
      <c r="I29" s="26"/>
      <c r="J29" s="26"/>
    </row>
    <row r="30" customFormat="false" ht="12.75" hidden="false" customHeight="false" outlineLevel="0" collapsed="false">
      <c r="A30" s="34" t="s">
        <v>156</v>
      </c>
      <c r="B30" s="34"/>
      <c r="C30" s="34"/>
      <c r="D30" s="34"/>
      <c r="E30" s="34"/>
      <c r="F30" s="34"/>
      <c r="G30" s="34"/>
      <c r="H30" s="34"/>
      <c r="I30" s="26"/>
      <c r="J30" s="26"/>
    </row>
    <row r="31" customFormat="false" ht="12.75" hidden="false" customHeight="false" outlineLevel="0" collapsed="false">
      <c r="A31" s="34" t="s">
        <v>157</v>
      </c>
      <c r="B31" s="34"/>
      <c r="C31" s="34"/>
      <c r="D31" s="34"/>
      <c r="E31" s="34"/>
      <c r="F31" s="34"/>
      <c r="G31" s="34"/>
      <c r="H31" s="34"/>
      <c r="I31" s="26"/>
      <c r="J31" s="26"/>
    </row>
    <row r="32" customFormat="false" ht="12.75" hidden="false" customHeight="false" outlineLevel="0" collapsed="false">
      <c r="A32" s="4" t="s">
        <v>128</v>
      </c>
      <c r="B32" s="4"/>
      <c r="C32" s="35" t="s">
        <v>129</v>
      </c>
      <c r="D32" s="35"/>
      <c r="E32" s="35"/>
      <c r="F32" s="35"/>
      <c r="G32" s="35"/>
      <c r="H32" s="35"/>
      <c r="I32" s="26"/>
      <c r="J32" s="26"/>
    </row>
    <row r="33" customFormat="false" ht="13.5" hidden="false" customHeight="false" outlineLevel="0" collapsed="false">
      <c r="A33" s="18" t="s">
        <v>130</v>
      </c>
      <c r="B33" s="18"/>
      <c r="C33" s="36" t="n">
        <v>0</v>
      </c>
      <c r="D33" s="0" t="s">
        <v>131</v>
      </c>
      <c r="E33" s="37"/>
      <c r="F33" s="37"/>
      <c r="G33" s="37"/>
      <c r="H33" s="37"/>
      <c r="I33" s="26"/>
      <c r="J33" s="26"/>
    </row>
    <row r="34" customFormat="false" ht="12.75" hidden="false" customHeight="false" outlineLevel="0" collapsed="false">
      <c r="A34" s="4" t="s">
        <v>132</v>
      </c>
      <c r="B34" s="4"/>
      <c r="C34" s="19" t="s">
        <v>158</v>
      </c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A35" s="19" t="s">
        <v>159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34" t="s">
        <v>160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19" t="s">
        <v>161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9" t="s">
        <v>162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9" t="s">
        <v>163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 t="s">
        <v>164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 t="s">
        <v>165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 t="s">
        <v>166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 t="s">
        <v>167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 t="s">
        <v>168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19" t="s">
        <v>169</v>
      </c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38" t="s">
        <v>145</v>
      </c>
      <c r="B46" s="38"/>
      <c r="C46" s="38"/>
      <c r="D46" s="38"/>
      <c r="E46" s="38"/>
      <c r="F46" s="38"/>
      <c r="G46" s="38"/>
      <c r="H46" s="38"/>
      <c r="I46" s="38"/>
      <c r="J46" s="38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1" t="s">
        <v>4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 t="s">
        <v>50</v>
      </c>
      <c r="B2" s="13" t="s">
        <v>170</v>
      </c>
      <c r="C2" s="13"/>
      <c r="D2" s="13"/>
      <c r="E2" s="13"/>
      <c r="F2" s="13"/>
      <c r="G2" s="12" t="s">
        <v>52</v>
      </c>
      <c r="H2" s="14" t="s">
        <v>53</v>
      </c>
      <c r="Q2" s="0" t="s">
        <v>26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12" t="s">
        <v>54</v>
      </c>
      <c r="B3" s="13" t="s">
        <v>171</v>
      </c>
      <c r="C3" s="13"/>
      <c r="D3" s="13"/>
      <c r="E3" s="13"/>
      <c r="F3" s="13"/>
      <c r="G3" s="12" t="s">
        <v>56</v>
      </c>
      <c r="H3" s="14" t="s">
        <v>148</v>
      </c>
      <c r="Q3" s="0" t="s">
        <v>58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12" t="s">
        <v>59</v>
      </c>
      <c r="B4" s="15" t="n">
        <v>0</v>
      </c>
      <c r="C4" s="15"/>
      <c r="D4" s="15"/>
      <c r="E4" s="15"/>
      <c r="F4" s="15"/>
      <c r="G4" s="12" t="s">
        <v>60</v>
      </c>
      <c r="H4" s="16" t="n">
        <v>6</v>
      </c>
      <c r="I4" s="17" t="s">
        <v>61</v>
      </c>
      <c r="J4" s="16" t="n">
        <v>31</v>
      </c>
      <c r="Q4" s="0" t="s">
        <v>62</v>
      </c>
      <c r="R4" s="0" t="n">
        <v>1</v>
      </c>
      <c r="S4" s="0" t="s">
        <v>63</v>
      </c>
      <c r="T4" s="0" t="s">
        <v>64</v>
      </c>
      <c r="U4" s="0" t="s">
        <v>65</v>
      </c>
      <c r="V4" s="0" t="s">
        <v>66</v>
      </c>
      <c r="W4" s="0" t="s">
        <v>67</v>
      </c>
      <c r="X4" s="0" t="s">
        <v>68</v>
      </c>
      <c r="Y4" s="0" t="s">
        <v>69</v>
      </c>
      <c r="Z4" s="0" t="s">
        <v>70</v>
      </c>
      <c r="AA4" s="0" t="s">
        <v>71</v>
      </c>
      <c r="AB4" s="0" t="s">
        <v>72</v>
      </c>
      <c r="AC4" s="0" t="s">
        <v>73</v>
      </c>
      <c r="AD4" s="0" t="s">
        <v>74</v>
      </c>
      <c r="AE4" s="0" t="s">
        <v>75</v>
      </c>
      <c r="AF4" s="0" t="s">
        <v>76</v>
      </c>
      <c r="AG4" s="0" t="s">
        <v>77</v>
      </c>
    </row>
    <row r="5" customFormat="false" ht="12.75" hidden="false" customHeight="false" outlineLevel="0" collapsed="false">
      <c r="A5" s="12" t="s">
        <v>78</v>
      </c>
      <c r="B5" s="18"/>
      <c r="C5" s="18"/>
      <c r="D5" s="18"/>
      <c r="E5" s="18"/>
      <c r="F5" s="18"/>
      <c r="G5" s="12" t="s">
        <v>79</v>
      </c>
      <c r="H5" s="13" t="s">
        <v>172</v>
      </c>
      <c r="I5" s="13"/>
      <c r="J5" s="13"/>
      <c r="Q5" s="0" t="s">
        <v>81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9" t="s">
        <v>173</v>
      </c>
      <c r="B6" s="19"/>
      <c r="C6" s="19"/>
      <c r="D6" s="19"/>
      <c r="E6" s="19"/>
      <c r="F6" s="19"/>
      <c r="G6" s="19"/>
      <c r="H6" s="19"/>
      <c r="I6" s="19"/>
      <c r="J6" s="19"/>
      <c r="Q6" s="0" t="s">
        <v>83</v>
      </c>
      <c r="R6" s="20" t="n">
        <v>0.2</v>
      </c>
      <c r="S6" s="20" t="n">
        <v>0.4</v>
      </c>
      <c r="T6" s="20" t="n">
        <v>0.6</v>
      </c>
      <c r="U6" s="20" t="n">
        <v>0.8</v>
      </c>
      <c r="V6" s="20" t="n">
        <v>1</v>
      </c>
      <c r="W6" s="20" t="n">
        <v>1.2</v>
      </c>
      <c r="X6" s="20" t="n">
        <v>1.4</v>
      </c>
      <c r="Y6" s="20" t="n">
        <v>1.6</v>
      </c>
      <c r="Z6" s="20" t="n">
        <v>1.8</v>
      </c>
      <c r="AA6" s="20" t="n">
        <v>2</v>
      </c>
      <c r="AB6" s="20" t="n">
        <v>2.2</v>
      </c>
      <c r="AC6" s="20" t="n">
        <v>2.4</v>
      </c>
      <c r="AD6" s="20" t="n">
        <v>2.6</v>
      </c>
      <c r="AE6" s="20" t="n">
        <v>2.8</v>
      </c>
      <c r="AF6" s="20" t="n">
        <v>3</v>
      </c>
      <c r="AG6" s="20" t="n">
        <v>3.2</v>
      </c>
      <c r="AH6" s="20" t="n">
        <v>3.4</v>
      </c>
      <c r="AI6" s="20" t="n">
        <v>3.6</v>
      </c>
      <c r="AJ6" s="20" t="n">
        <v>3.8</v>
      </c>
      <c r="AK6" s="20" t="n">
        <v>4</v>
      </c>
      <c r="AL6" s="20" t="n">
        <v>4.2</v>
      </c>
      <c r="AM6" s="20" t="n">
        <v>4.4</v>
      </c>
      <c r="AN6" s="20" t="n">
        <v>4.6</v>
      </c>
      <c r="AO6" s="20" t="n">
        <v>4.8</v>
      </c>
      <c r="AP6" s="20" t="n">
        <v>5</v>
      </c>
      <c r="AQ6" s="20" t="n">
        <v>5.2</v>
      </c>
      <c r="AR6" s="20" t="n">
        <v>5.4</v>
      </c>
      <c r="AS6" s="20" t="n">
        <v>5.6</v>
      </c>
      <c r="AT6" s="20" t="n">
        <v>5.8</v>
      </c>
      <c r="AU6" s="20" t="n">
        <v>6</v>
      </c>
      <c r="AV6" s="20" t="n">
        <v>6.2</v>
      </c>
      <c r="AW6" s="20" t="n">
        <v>6.4</v>
      </c>
    </row>
    <row r="7" customFormat="false" ht="12.75" hidden="false" customHeight="false" outlineLevel="0" collapsed="false">
      <c r="A7" s="19" t="s">
        <v>174</v>
      </c>
      <c r="B7" s="19"/>
      <c r="C7" s="19"/>
      <c r="D7" s="19"/>
      <c r="E7" s="19"/>
      <c r="F7" s="19"/>
      <c r="G7" s="19"/>
      <c r="H7" s="19"/>
      <c r="I7" s="19"/>
      <c r="J7" s="19"/>
      <c r="Q7" s="0" t="s">
        <v>85</v>
      </c>
      <c r="R7" s="20" t="n">
        <v>0.1</v>
      </c>
      <c r="S7" s="20" t="n">
        <v>0.2</v>
      </c>
      <c r="T7" s="20" t="n">
        <v>0.4</v>
      </c>
      <c r="U7" s="20" t="n">
        <v>0.6</v>
      </c>
      <c r="V7" s="20" t="n">
        <v>1</v>
      </c>
      <c r="W7" s="20" t="n">
        <v>1.4</v>
      </c>
      <c r="X7" s="20" t="n">
        <v>1.8</v>
      </c>
      <c r="Y7" s="20" t="n">
        <v>2.2</v>
      </c>
      <c r="Z7" s="20" t="n">
        <v>2.6</v>
      </c>
      <c r="AA7" s="20" t="n">
        <v>3</v>
      </c>
      <c r="AB7" s="20" t="n">
        <v>3.4</v>
      </c>
      <c r="AC7" s="20" t="n">
        <v>3.8</v>
      </c>
      <c r="AD7" s="20" t="n">
        <v>4.2</v>
      </c>
      <c r="AE7" s="20" t="n">
        <v>4.6</v>
      </c>
      <c r="AF7" s="20" t="n">
        <v>5</v>
      </c>
      <c r="AG7" s="20" t="n">
        <v>5.4</v>
      </c>
      <c r="AH7" s="20" t="n">
        <v>5.8</v>
      </c>
      <c r="AI7" s="20" t="n">
        <v>6.2</v>
      </c>
      <c r="AJ7" s="20" t="n">
        <v>6.6</v>
      </c>
      <c r="AK7" s="20" t="n">
        <v>7</v>
      </c>
      <c r="AL7" s="20" t="n">
        <v>7.4</v>
      </c>
      <c r="AM7" s="20" t="n">
        <v>7.8</v>
      </c>
      <c r="AN7" s="20" t="n">
        <v>8.2</v>
      </c>
      <c r="AO7" s="20" t="n">
        <v>8.6</v>
      </c>
      <c r="AP7" s="20" t="n">
        <v>9</v>
      </c>
      <c r="AQ7" s="20" t="n">
        <v>9.4</v>
      </c>
      <c r="AR7" s="20" t="n">
        <v>9.8</v>
      </c>
      <c r="AS7" s="20" t="n">
        <v>10.2</v>
      </c>
      <c r="AT7" s="20" t="n">
        <v>10.6</v>
      </c>
      <c r="AU7" s="20" t="n">
        <v>11</v>
      </c>
      <c r="AV7" s="20" t="n">
        <v>11.4</v>
      </c>
      <c r="AW7" s="20" t="n">
        <v>11.8</v>
      </c>
    </row>
    <row r="8" customFormat="false" ht="12.75" hidden="false" customHeight="false" outlineLevel="0" collapsed="false">
      <c r="A8" s="19" t="s">
        <v>175</v>
      </c>
      <c r="B8" s="19"/>
      <c r="C8" s="19"/>
      <c r="D8" s="19"/>
      <c r="E8" s="19"/>
      <c r="F8" s="19"/>
      <c r="G8" s="19"/>
      <c r="H8" s="19"/>
      <c r="I8" s="19"/>
      <c r="J8" s="19"/>
      <c r="Q8" s="0" t="s">
        <v>87</v>
      </c>
      <c r="R8" s="21" t="n">
        <v>0.08</v>
      </c>
      <c r="S8" s="21" t="n">
        <v>0.09</v>
      </c>
      <c r="T8" s="20" t="n">
        <v>0.1</v>
      </c>
      <c r="U8" s="20" t="n">
        <v>0.2</v>
      </c>
      <c r="V8" s="21" t="n">
        <v>0.25</v>
      </c>
      <c r="W8" s="20" t="n">
        <v>0.3</v>
      </c>
      <c r="X8" s="20" t="n">
        <v>0.4</v>
      </c>
      <c r="Y8" s="20" t="n">
        <v>0.5</v>
      </c>
      <c r="Z8" s="20" t="n">
        <v>0.6</v>
      </c>
      <c r="AA8" s="20" t="n">
        <v>0.7</v>
      </c>
      <c r="AB8" s="20" t="n">
        <v>0.8</v>
      </c>
      <c r="AC8" s="20" t="n">
        <v>0.9</v>
      </c>
      <c r="AD8" s="20" t="n">
        <v>1</v>
      </c>
      <c r="AE8" s="20" t="n">
        <v>1.1</v>
      </c>
      <c r="AF8" s="20" t="n">
        <v>1.2</v>
      </c>
      <c r="AG8" s="20" t="n">
        <v>1.3</v>
      </c>
      <c r="AH8" s="20" t="n">
        <v>1.4</v>
      </c>
      <c r="AI8" s="20" t="n">
        <v>1.5</v>
      </c>
      <c r="AJ8" s="20" t="n">
        <v>1.6</v>
      </c>
      <c r="AK8" s="20" t="n">
        <v>1.7</v>
      </c>
      <c r="AL8" s="20" t="n">
        <v>1.8</v>
      </c>
      <c r="AM8" s="20" t="n">
        <v>1.9</v>
      </c>
      <c r="AN8" s="20" t="n">
        <v>2</v>
      </c>
      <c r="AO8" s="20" t="n">
        <v>2.1</v>
      </c>
      <c r="AP8" s="20" t="n">
        <v>2.2</v>
      </c>
      <c r="AQ8" s="20" t="n">
        <v>2.3</v>
      </c>
      <c r="AR8" s="20" t="n">
        <v>2.4</v>
      </c>
      <c r="AS8" s="20" t="n">
        <v>2.5</v>
      </c>
      <c r="AT8" s="20" t="n">
        <v>2.6</v>
      </c>
      <c r="AU8" s="20" t="n">
        <v>2.7</v>
      </c>
      <c r="AV8" s="20" t="n">
        <v>2.8</v>
      </c>
      <c r="AW8" s="20" t="n">
        <v>2.9</v>
      </c>
    </row>
    <row r="9" customFormat="false" ht="12.75" hidden="false" customHeight="false" outlineLevel="0" collapsed="false">
      <c r="A9" s="19" t="s">
        <v>176</v>
      </c>
      <c r="B9" s="19"/>
      <c r="C9" s="19"/>
      <c r="D9" s="19"/>
      <c r="E9" s="19"/>
      <c r="F9" s="19"/>
      <c r="G9" s="19"/>
      <c r="H9" s="19"/>
      <c r="I9" s="19"/>
      <c r="J9" s="19"/>
      <c r="Q9" s="0" t="s">
        <v>89</v>
      </c>
      <c r="R9" s="20" t="n">
        <v>1</v>
      </c>
      <c r="S9" s="20" t="n">
        <v>0.7</v>
      </c>
      <c r="T9" s="20" t="n">
        <v>0.8</v>
      </c>
      <c r="U9" s="20" t="n">
        <v>0.9</v>
      </c>
      <c r="V9" s="20" t="n">
        <v>1</v>
      </c>
      <c r="W9" s="20" t="n">
        <v>1.1</v>
      </c>
      <c r="X9" s="20" t="n">
        <v>1.2</v>
      </c>
      <c r="Y9" s="20" t="n">
        <v>1.3</v>
      </c>
      <c r="Z9" s="20" t="n">
        <v>1.4</v>
      </c>
      <c r="AA9" s="20" t="n">
        <v>1.5</v>
      </c>
      <c r="AB9" s="20" t="n">
        <v>1.6</v>
      </c>
      <c r="AC9" s="20" t="n">
        <v>1.7</v>
      </c>
      <c r="AD9" s="20" t="n">
        <v>1.8</v>
      </c>
      <c r="AE9" s="20" t="n">
        <v>1.9</v>
      </c>
      <c r="AF9" s="20" t="n">
        <v>2</v>
      </c>
      <c r="AG9" s="20" t="n">
        <v>2.1</v>
      </c>
      <c r="AH9" s="20" t="n">
        <v>2.2</v>
      </c>
      <c r="AI9" s="20" t="n">
        <v>2.3</v>
      </c>
      <c r="AJ9" s="20" t="n">
        <v>2.4</v>
      </c>
      <c r="AK9" s="20" t="n">
        <v>2.5</v>
      </c>
      <c r="AL9" s="20" t="n">
        <v>2.6</v>
      </c>
      <c r="AM9" s="20" t="n">
        <v>2.7</v>
      </c>
      <c r="AN9" s="20" t="n">
        <v>2.8</v>
      </c>
      <c r="AO9" s="20" t="n">
        <v>2.9</v>
      </c>
      <c r="AP9" s="20" t="n">
        <v>3</v>
      </c>
      <c r="AQ9" s="20" t="n">
        <v>3.1</v>
      </c>
      <c r="AR9" s="20" t="n">
        <v>3.2</v>
      </c>
      <c r="AS9" s="20" t="n">
        <v>3.3</v>
      </c>
      <c r="AT9" s="20" t="n">
        <v>3.4</v>
      </c>
      <c r="AU9" s="20" t="n">
        <v>3.5</v>
      </c>
      <c r="AV9" s="20" t="n">
        <v>3.6</v>
      </c>
      <c r="AW9" s="20" t="n">
        <v>3.7</v>
      </c>
    </row>
    <row r="10" customFormat="false" ht="12.75" hidden="false" customHeight="false" outlineLevel="0" collapsed="false">
      <c r="A10" s="19" t="s">
        <v>177</v>
      </c>
      <c r="B10" s="19"/>
      <c r="C10" s="19"/>
      <c r="D10" s="19"/>
      <c r="E10" s="19"/>
      <c r="F10" s="19"/>
      <c r="G10" s="19"/>
      <c r="H10" s="19"/>
      <c r="I10" s="19"/>
      <c r="J10" s="19"/>
      <c r="Q10" s="0" t="s">
        <v>91</v>
      </c>
      <c r="R10" s="22" t="n">
        <v>0</v>
      </c>
      <c r="S10" s="22" t="n">
        <v>-2</v>
      </c>
      <c r="T10" s="22" t="n">
        <v>-1</v>
      </c>
      <c r="U10" s="22" t="n">
        <v>-1</v>
      </c>
      <c r="V10" s="22" t="n">
        <v>0</v>
      </c>
      <c r="W10" s="22" t="n">
        <v>0</v>
      </c>
      <c r="X10" s="22" t="n">
        <v>1</v>
      </c>
      <c r="Y10" s="22" t="n">
        <v>1</v>
      </c>
      <c r="Z10" s="22" t="n">
        <v>2</v>
      </c>
      <c r="AA10" s="22" t="n">
        <v>2</v>
      </c>
      <c r="AB10" s="22" t="n">
        <v>3</v>
      </c>
      <c r="AC10" s="22" t="n">
        <v>3</v>
      </c>
      <c r="AD10" s="22" t="n">
        <v>4</v>
      </c>
      <c r="AE10" s="22" t="n">
        <v>4</v>
      </c>
      <c r="AF10" s="22" t="n">
        <v>5</v>
      </c>
      <c r="AG10" s="22" t="n">
        <v>5</v>
      </c>
      <c r="AH10" s="22" t="n">
        <v>6</v>
      </c>
      <c r="AI10" s="22" t="n">
        <v>6</v>
      </c>
      <c r="AJ10" s="22" t="n">
        <v>7</v>
      </c>
      <c r="AK10" s="22" t="n">
        <v>7</v>
      </c>
      <c r="AL10" s="22" t="n">
        <v>8</v>
      </c>
      <c r="AM10" s="22" t="n">
        <v>8</v>
      </c>
      <c r="AN10" s="22" t="n">
        <v>9</v>
      </c>
      <c r="AO10" s="22" t="n">
        <v>9</v>
      </c>
      <c r="AP10" s="22" t="n">
        <v>10</v>
      </c>
      <c r="AQ10" s="22" t="n">
        <v>10</v>
      </c>
      <c r="AR10" s="22" t="n">
        <v>11</v>
      </c>
      <c r="AS10" s="22" t="n">
        <v>11</v>
      </c>
      <c r="AT10" s="22" t="n">
        <v>12</v>
      </c>
      <c r="AU10" s="22" t="n">
        <v>12</v>
      </c>
      <c r="AV10" s="22" t="n">
        <v>13</v>
      </c>
      <c r="AW10" s="22" t="n">
        <v>13</v>
      </c>
    </row>
    <row r="11" customFormat="false" ht="12.75" hidden="false" customHeight="false" outlineLevel="0" collapsed="false">
      <c r="A11" s="19" t="s">
        <v>178</v>
      </c>
      <c r="B11" s="19"/>
      <c r="C11" s="19"/>
      <c r="D11" s="19"/>
      <c r="E11" s="19"/>
      <c r="F11" s="19"/>
      <c r="G11" s="19"/>
      <c r="H11" s="19"/>
      <c r="I11" s="19"/>
      <c r="J11" s="19"/>
      <c r="Q11" s="0" t="s">
        <v>93</v>
      </c>
      <c r="R11" s="22" t="n">
        <v>0</v>
      </c>
      <c r="S11" s="22" t="n">
        <v>2</v>
      </c>
      <c r="T11" s="22" t="n">
        <v>4</v>
      </c>
      <c r="U11" s="22" t="n">
        <v>6</v>
      </c>
      <c r="V11" s="22" t="n">
        <v>8</v>
      </c>
      <c r="W11" s="22" t="n">
        <v>10</v>
      </c>
      <c r="X11" s="22" t="n">
        <v>12</v>
      </c>
      <c r="Y11" s="22" t="n">
        <v>14</v>
      </c>
      <c r="Z11" s="22" t="n">
        <v>16</v>
      </c>
      <c r="AA11" s="22" t="n">
        <v>18</v>
      </c>
      <c r="AB11" s="22" t="n">
        <v>20</v>
      </c>
      <c r="AC11" s="22" t="n">
        <v>22</v>
      </c>
      <c r="AD11" s="22" t="n">
        <v>24</v>
      </c>
      <c r="AE11" s="22" t="n">
        <v>26</v>
      </c>
      <c r="AF11" s="22" t="n">
        <v>28</v>
      </c>
      <c r="AG11" s="22" t="n">
        <v>30</v>
      </c>
      <c r="AH11" s="22" t="n">
        <v>32</v>
      </c>
      <c r="AI11" s="22" t="n">
        <v>34</v>
      </c>
      <c r="AJ11" s="22" t="n">
        <v>36</v>
      </c>
      <c r="AK11" s="22" t="n">
        <v>38</v>
      </c>
      <c r="AL11" s="22" t="n">
        <v>40</v>
      </c>
      <c r="AM11" s="22" t="n">
        <v>42</v>
      </c>
      <c r="AN11" s="22" t="n">
        <v>44</v>
      </c>
      <c r="AO11" s="22" t="n">
        <v>46</v>
      </c>
      <c r="AP11" s="22" t="n">
        <v>48</v>
      </c>
      <c r="AQ11" s="22" t="n">
        <v>50</v>
      </c>
      <c r="AR11" s="22" t="n">
        <v>52</v>
      </c>
      <c r="AS11" s="22" t="n">
        <v>54</v>
      </c>
      <c r="AT11" s="22" t="n">
        <v>56</v>
      </c>
      <c r="AU11" s="22" t="n">
        <v>58</v>
      </c>
      <c r="AV11" s="22" t="n">
        <v>60</v>
      </c>
      <c r="AW11" s="22" t="n">
        <v>62</v>
      </c>
    </row>
    <row r="12" customFormat="false" ht="12.75" hidden="false" customHeight="true" outlineLevel="0" collapsed="false">
      <c r="A12" s="19" t="s">
        <v>179</v>
      </c>
      <c r="B12" s="19"/>
      <c r="C12" s="19"/>
      <c r="D12" s="19"/>
      <c r="E12" s="19"/>
      <c r="F12" s="19"/>
      <c r="G12" s="19"/>
      <c r="H12" s="19"/>
      <c r="I12" s="19"/>
      <c r="J12" s="19"/>
      <c r="Q12" s="0" t="s">
        <v>94</v>
      </c>
      <c r="R12" s="22" t="n">
        <v>30</v>
      </c>
      <c r="S12" s="22" t="n">
        <v>9</v>
      </c>
      <c r="T12" s="22" t="n">
        <v>10</v>
      </c>
      <c r="U12" s="22" t="n">
        <v>11</v>
      </c>
      <c r="V12" s="22" t="n">
        <v>12</v>
      </c>
      <c r="W12" s="22" t="n">
        <v>14</v>
      </c>
      <c r="X12" s="22" t="n">
        <v>16</v>
      </c>
      <c r="Y12" s="22" t="n">
        <v>18</v>
      </c>
      <c r="Z12" s="22" t="n">
        <v>20</v>
      </c>
      <c r="AA12" s="22" t="n">
        <v>22</v>
      </c>
      <c r="AB12" s="22" t="n">
        <v>24</v>
      </c>
      <c r="AC12" s="22" t="n">
        <v>26</v>
      </c>
      <c r="AD12" s="22" t="n">
        <v>28</v>
      </c>
      <c r="AE12" s="22" t="n">
        <v>30</v>
      </c>
      <c r="AF12" s="22" t="n">
        <v>32</v>
      </c>
      <c r="AG12" s="22" t="n">
        <v>34</v>
      </c>
      <c r="AH12" s="22" t="n">
        <v>36</v>
      </c>
      <c r="AI12" s="22" t="n">
        <v>38</v>
      </c>
      <c r="AJ12" s="22" t="n">
        <v>40</v>
      </c>
      <c r="AK12" s="22" t="n">
        <v>42</v>
      </c>
      <c r="AL12" s="22" t="n">
        <v>44</v>
      </c>
      <c r="AM12" s="22" t="n">
        <v>46</v>
      </c>
      <c r="AN12" s="22" t="n">
        <v>48</v>
      </c>
      <c r="AO12" s="22" t="n">
        <v>50</v>
      </c>
      <c r="AP12" s="22" t="n">
        <v>52</v>
      </c>
      <c r="AQ12" s="22" t="n">
        <v>54</v>
      </c>
      <c r="AR12" s="22" t="n">
        <v>56</v>
      </c>
      <c r="AS12" s="22" t="n">
        <v>58</v>
      </c>
      <c r="AT12" s="22" t="n">
        <v>60</v>
      </c>
      <c r="AU12" s="22" t="n">
        <v>62</v>
      </c>
      <c r="AV12" s="22" t="n">
        <v>64</v>
      </c>
      <c r="AW12" s="22" t="n">
        <v>66</v>
      </c>
    </row>
    <row r="13" customFormat="false" ht="12.75" hidden="false" customHeight="false" outlineLevel="0" collapsed="false">
      <c r="A13" s="19" t="s">
        <v>180</v>
      </c>
      <c r="B13" s="19"/>
      <c r="C13" s="19"/>
      <c r="D13" s="19"/>
      <c r="E13" s="19"/>
      <c r="F13" s="19"/>
      <c r="G13" s="19"/>
      <c r="H13" s="19"/>
      <c r="I13" s="19"/>
      <c r="J13" s="19"/>
      <c r="Q13" s="0" t="s">
        <v>95</v>
      </c>
      <c r="R13" s="20" t="n">
        <v>0.1</v>
      </c>
      <c r="S13" s="20" t="n">
        <v>0.2</v>
      </c>
      <c r="T13" s="20" t="n">
        <v>0.4</v>
      </c>
      <c r="U13" s="20" t="n">
        <v>0.7</v>
      </c>
      <c r="V13" s="20" t="n">
        <v>1</v>
      </c>
      <c r="W13" s="20" t="n">
        <v>1.3</v>
      </c>
      <c r="X13" s="20" t="n">
        <v>1.6</v>
      </c>
      <c r="Y13" s="20" t="n">
        <v>1.9</v>
      </c>
      <c r="Z13" s="20" t="n">
        <v>2.2</v>
      </c>
      <c r="AA13" s="20" t="n">
        <v>2.5</v>
      </c>
      <c r="AB13" s="20" t="n">
        <v>2.8</v>
      </c>
      <c r="AC13" s="20" t="n">
        <v>3.1</v>
      </c>
      <c r="AD13" s="20" t="n">
        <v>3.4</v>
      </c>
      <c r="AE13" s="20" t="n">
        <v>3.7</v>
      </c>
      <c r="AF13" s="20" t="n">
        <v>4</v>
      </c>
      <c r="AG13" s="20" t="n">
        <v>4.3</v>
      </c>
      <c r="AH13" s="20" t="n">
        <v>4.6</v>
      </c>
      <c r="AI13" s="20" t="n">
        <v>4.9</v>
      </c>
      <c r="AJ13" s="20" t="n">
        <v>5.2</v>
      </c>
      <c r="AK13" s="20" t="n">
        <v>5.5</v>
      </c>
      <c r="AL13" s="20" t="n">
        <v>5.8</v>
      </c>
      <c r="AM13" s="20" t="n">
        <v>6.1</v>
      </c>
      <c r="AN13" s="20" t="n">
        <v>6.4</v>
      </c>
      <c r="AO13" s="20" t="n">
        <v>6.7</v>
      </c>
      <c r="AP13" s="20" t="n">
        <v>7</v>
      </c>
      <c r="AQ13" s="20" t="n">
        <v>7.3</v>
      </c>
      <c r="AR13" s="20" t="n">
        <v>7.6</v>
      </c>
      <c r="AS13" s="20" t="n">
        <v>7.9</v>
      </c>
      <c r="AT13" s="20" t="n">
        <v>8.2</v>
      </c>
      <c r="AU13" s="20" t="n">
        <v>8.5</v>
      </c>
      <c r="AV13" s="20" t="n">
        <v>8.8</v>
      </c>
      <c r="AW13" s="20" t="n">
        <v>9.1</v>
      </c>
    </row>
    <row r="14" customFormat="false" ht="12.75" hidden="false" customHeight="false" outlineLevel="0" collapsed="false">
      <c r="A14" s="34" t="s">
        <v>181</v>
      </c>
      <c r="B14" s="34"/>
      <c r="C14" s="34"/>
      <c r="D14" s="34"/>
      <c r="E14" s="34"/>
      <c r="F14" s="34"/>
      <c r="G14" s="34"/>
      <c r="H14" s="34"/>
      <c r="I14" s="34"/>
      <c r="J14" s="34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customFormat="false" ht="13.5" hidden="false" customHeight="false" outlineLevel="0" collapsed="false">
      <c r="A15" s="19" t="s">
        <v>182</v>
      </c>
      <c r="B15" s="19"/>
      <c r="C15" s="19"/>
      <c r="D15" s="19"/>
      <c r="E15" s="19"/>
      <c r="F15" s="19"/>
      <c r="G15" s="19"/>
      <c r="H15" s="19"/>
      <c r="I15" s="19"/>
      <c r="J15" s="19"/>
      <c r="Q15" s="0" t="s">
        <v>96</v>
      </c>
      <c r="R15" s="22" t="n">
        <v>-3</v>
      </c>
      <c r="S15" s="22" t="n">
        <v>-2</v>
      </c>
      <c r="T15" s="22" t="n">
        <v>-1</v>
      </c>
      <c r="U15" s="22" t="n">
        <v>0</v>
      </c>
      <c r="V15" s="22" t="n">
        <v>0</v>
      </c>
      <c r="W15" s="22" t="n">
        <v>1</v>
      </c>
      <c r="X15" s="22" t="n">
        <v>1</v>
      </c>
      <c r="Y15" s="22" t="n">
        <v>2</v>
      </c>
      <c r="Z15" s="22" t="n">
        <v>2</v>
      </c>
      <c r="AA15" s="22" t="n">
        <v>3</v>
      </c>
      <c r="AB15" s="22" t="n">
        <v>3</v>
      </c>
      <c r="AC15" s="22" t="n">
        <v>4</v>
      </c>
      <c r="AD15" s="22" t="n">
        <v>4</v>
      </c>
      <c r="AE15" s="22" t="n">
        <v>5</v>
      </c>
      <c r="AF15" s="22" t="n">
        <v>5</v>
      </c>
      <c r="AG15" s="22" t="n">
        <v>6</v>
      </c>
      <c r="AH15" s="22" t="n">
        <v>6</v>
      </c>
      <c r="AI15" s="22" t="n">
        <v>7</v>
      </c>
      <c r="AJ15" s="22" t="n">
        <v>7</v>
      </c>
      <c r="AK15" s="22" t="n">
        <v>8</v>
      </c>
      <c r="AL15" s="22" t="n">
        <v>8</v>
      </c>
      <c r="AM15" s="22" t="n">
        <v>9</v>
      </c>
      <c r="AN15" s="22" t="n">
        <v>9</v>
      </c>
      <c r="AO15" s="22" t="n">
        <v>10</v>
      </c>
      <c r="AP15" s="22" t="n">
        <v>10</v>
      </c>
      <c r="AQ15" s="22" t="n">
        <v>11</v>
      </c>
      <c r="AR15" s="22" t="n">
        <v>11</v>
      </c>
      <c r="AS15" s="22" t="n">
        <v>12</v>
      </c>
      <c r="AT15" s="22" t="n">
        <v>12</v>
      </c>
      <c r="AU15" s="22" t="n">
        <v>13</v>
      </c>
      <c r="AV15" s="22" t="n">
        <v>13</v>
      </c>
      <c r="AW15" s="22" t="n">
        <v>14</v>
      </c>
    </row>
    <row r="16" customFormat="false" ht="12.75" hidden="false" customHeight="false" outlineLevel="0" collapsed="false">
      <c r="A16" s="12" t="s">
        <v>26</v>
      </c>
      <c r="B16" s="16" t="n">
        <v>175</v>
      </c>
      <c r="C16" s="23" t="s">
        <v>97</v>
      </c>
      <c r="D16" s="23"/>
      <c r="E16" s="24" t="n">
        <f aca="false">ROUNDUP(B16/50,0)</f>
        <v>4</v>
      </c>
      <c r="F16" s="24"/>
      <c r="G16" s="12" t="s">
        <v>98</v>
      </c>
      <c r="H16" s="25" t="n">
        <f aca="false">HLOOKUP(B16,R2:AG3,2,TRUE())</f>
        <v>0</v>
      </c>
      <c r="I16" s="26"/>
      <c r="J16" s="26"/>
      <c r="Q16" s="0" t="s">
        <v>99</v>
      </c>
      <c r="R16" s="22" t="n">
        <v>-8</v>
      </c>
      <c r="S16" s="22" t="n">
        <v>-6</v>
      </c>
      <c r="T16" s="22" t="n">
        <v>-4</v>
      </c>
      <c r="U16" s="22" t="n">
        <v>-2</v>
      </c>
      <c r="V16" s="22" t="n">
        <v>0</v>
      </c>
      <c r="W16" s="22" t="n">
        <v>1</v>
      </c>
      <c r="X16" s="22" t="n">
        <v>2</v>
      </c>
      <c r="Y16" s="22" t="n">
        <v>3</v>
      </c>
      <c r="Z16" s="22" t="n">
        <v>4</v>
      </c>
      <c r="AA16" s="22" t="n">
        <v>4</v>
      </c>
      <c r="AB16" s="22" t="n">
        <v>5</v>
      </c>
      <c r="AC16" s="22" t="n">
        <v>5</v>
      </c>
      <c r="AD16" s="22" t="n">
        <v>6</v>
      </c>
      <c r="AE16" s="22" t="n">
        <v>6</v>
      </c>
      <c r="AF16" s="22" t="n">
        <v>6</v>
      </c>
      <c r="AG16" s="22" t="n">
        <v>7</v>
      </c>
      <c r="AH16" s="22" t="n">
        <v>7</v>
      </c>
      <c r="AI16" s="22" t="n">
        <v>8</v>
      </c>
      <c r="AJ16" s="22" t="n">
        <v>8</v>
      </c>
      <c r="AK16" s="22" t="n">
        <v>8</v>
      </c>
      <c r="AL16" s="22" t="n">
        <v>9</v>
      </c>
      <c r="AM16" s="22" t="n">
        <v>9</v>
      </c>
      <c r="AN16" s="22" t="n">
        <v>10</v>
      </c>
      <c r="AO16" s="22" t="n">
        <v>10</v>
      </c>
      <c r="AP16" s="22" t="n">
        <v>10</v>
      </c>
      <c r="AQ16" s="22" t="n">
        <v>11</v>
      </c>
      <c r="AR16" s="22" t="n">
        <v>11</v>
      </c>
      <c r="AS16" s="22" t="n">
        <v>12</v>
      </c>
      <c r="AT16" s="22" t="n">
        <v>12</v>
      </c>
      <c r="AU16" s="22" t="n">
        <v>12</v>
      </c>
      <c r="AV16" s="22" t="n">
        <v>13</v>
      </c>
      <c r="AW16" s="22" t="n">
        <v>13</v>
      </c>
    </row>
    <row r="17" customFormat="false" ht="12.75" hidden="false" customHeight="false" outlineLevel="0" collapsed="false">
      <c r="A17" s="12" t="s">
        <v>100</v>
      </c>
      <c r="B17" s="16" t="n">
        <v>14</v>
      </c>
      <c r="C17" s="18"/>
      <c r="D17" s="18"/>
      <c r="E17" s="4" t="s">
        <v>101</v>
      </c>
      <c r="F17" s="4"/>
      <c r="G17" s="16" t="n">
        <v>16</v>
      </c>
      <c r="I17" s="26"/>
      <c r="J17" s="26"/>
    </row>
    <row r="18" customFormat="false" ht="12.75" hidden="false" customHeight="false" outlineLevel="0" collapsed="false">
      <c r="A18" s="12" t="s">
        <v>102</v>
      </c>
      <c r="B18" s="16" t="n">
        <v>26</v>
      </c>
      <c r="C18" s="18"/>
      <c r="D18" s="18"/>
      <c r="E18" s="4" t="s">
        <v>103</v>
      </c>
      <c r="F18" s="4"/>
      <c r="G18" s="16" t="n">
        <v>11</v>
      </c>
      <c r="I18" s="26"/>
      <c r="J18" s="26"/>
      <c r="Q18" s="0" t="s">
        <v>104</v>
      </c>
      <c r="R18" s="0" t="n">
        <v>-100</v>
      </c>
      <c r="S18" s="0" t="n">
        <v>0</v>
      </c>
      <c r="T18" s="0" t="n">
        <v>3</v>
      </c>
      <c r="U18" s="0" t="n">
        <v>6</v>
      </c>
      <c r="V18" s="0" t="n">
        <v>9</v>
      </c>
      <c r="W18" s="0" t="n">
        <v>12</v>
      </c>
      <c r="X18" s="0" t="n">
        <v>15</v>
      </c>
      <c r="Y18" s="0" t="n">
        <v>18</v>
      </c>
      <c r="Z18" s="0" t="n">
        <v>21</v>
      </c>
      <c r="AA18" s="0" t="n">
        <v>26</v>
      </c>
      <c r="AB18" s="0" t="n">
        <v>31</v>
      </c>
      <c r="AC18" s="0" t="n">
        <v>36</v>
      </c>
      <c r="AD18" s="0" t="n">
        <v>41</v>
      </c>
      <c r="AE18" s="0" t="n">
        <v>46</v>
      </c>
      <c r="AF18" s="0" t="n">
        <v>51</v>
      </c>
      <c r="AG18" s="0" t="n">
        <v>56</v>
      </c>
      <c r="AH18" s="0" t="n">
        <v>61</v>
      </c>
      <c r="AI18" s="0" t="n">
        <v>66</v>
      </c>
      <c r="AJ18" s="0" t="n">
        <v>71</v>
      </c>
      <c r="AK18" s="0" t="n">
        <v>76</v>
      </c>
      <c r="AL18" s="0" t="n">
        <v>81</v>
      </c>
      <c r="AM18" s="0" t="n">
        <v>86</v>
      </c>
      <c r="AN18" s="0" t="n">
        <v>91</v>
      </c>
    </row>
    <row r="19" customFormat="false" ht="12.75" hidden="false" customHeight="false" outlineLevel="0" collapsed="false">
      <c r="A19" s="12" t="s">
        <v>105</v>
      </c>
      <c r="B19" s="16" t="n">
        <v>15</v>
      </c>
      <c r="C19" s="18"/>
      <c r="D19" s="18"/>
      <c r="E19" s="4" t="s">
        <v>106</v>
      </c>
      <c r="F19" s="4"/>
      <c r="G19" s="25" t="n">
        <f aca="false">HLOOKUP(B19,R18:AN19,2,TRUE())</f>
        <v>2</v>
      </c>
      <c r="H19" s="22"/>
      <c r="I19" s="26"/>
      <c r="J19" s="26"/>
      <c r="Q19" s="0" t="s">
        <v>107</v>
      </c>
      <c r="R19" s="0" t="n">
        <v>-8</v>
      </c>
      <c r="S19" s="0" t="n">
        <v>-6</v>
      </c>
      <c r="T19" s="0" t="n">
        <v>-4</v>
      </c>
      <c r="U19" s="0" t="n">
        <v>-2</v>
      </c>
      <c r="V19" s="0" t="n">
        <v>0</v>
      </c>
      <c r="W19" s="0" t="n">
        <v>1</v>
      </c>
      <c r="X19" s="0" t="n">
        <v>2</v>
      </c>
      <c r="Y19" s="0" t="n">
        <v>3</v>
      </c>
      <c r="Z19" s="0" t="n">
        <v>4</v>
      </c>
      <c r="AA19" s="0" t="n">
        <v>5</v>
      </c>
      <c r="AB19" s="0" t="n">
        <v>6</v>
      </c>
      <c r="AC19" s="0" t="n">
        <v>7</v>
      </c>
      <c r="AD19" s="0" t="n">
        <v>8</v>
      </c>
      <c r="AE19" s="0" t="n">
        <v>9</v>
      </c>
      <c r="AF19" s="0" t="n">
        <v>10</v>
      </c>
      <c r="AG19" s="0" t="n">
        <v>11</v>
      </c>
      <c r="AH19" s="0" t="n">
        <v>12</v>
      </c>
      <c r="AI19" s="0" t="n">
        <v>13</v>
      </c>
      <c r="AJ19" s="0" t="n">
        <v>14</v>
      </c>
      <c r="AK19" s="0" t="n">
        <v>15</v>
      </c>
      <c r="AL19" s="0" t="n">
        <v>16</v>
      </c>
      <c r="AM19" s="0" t="n">
        <v>17</v>
      </c>
      <c r="AN19" s="0" t="n">
        <v>18</v>
      </c>
    </row>
    <row r="20" customFormat="false" ht="12.75" hidden="false" customHeight="false" outlineLevel="0" collapsed="false">
      <c r="A20" s="12" t="s">
        <v>108</v>
      </c>
      <c r="B20" s="0" t="n">
        <f aca="false">HLOOKUP(B17,R5:AW16,2,TRUE())</f>
        <v>1.2</v>
      </c>
      <c r="C20" s="0" t="n">
        <f aca="false">HLOOKUP(G17,R5:AW16,3,TRUE())</f>
        <v>1.8</v>
      </c>
      <c r="D20" s="0" t="n">
        <f aca="false">HLOOKUP(G18,R5:AW16,5,TRUE())</f>
        <v>1</v>
      </c>
      <c r="E20" s="0" t="n">
        <f aca="false">HLOOKUP(B18,R5:AW16,9,TRUE())</f>
        <v>2.5</v>
      </c>
      <c r="F20" s="8" t="n">
        <f aca="false">PRODUCT(B20:E20)</f>
        <v>5.4</v>
      </c>
      <c r="G20" s="12" t="s">
        <v>24</v>
      </c>
      <c r="H20" s="27" t="n">
        <f aca="false">(F20*E16)+0.49</f>
        <v>22.09</v>
      </c>
      <c r="I20" s="26"/>
      <c r="J20" s="26"/>
    </row>
    <row r="21" customFormat="false" ht="12.75" hidden="false" customHeight="false" outlineLevel="0" collapsed="false">
      <c r="A21" s="12" t="s">
        <v>109</v>
      </c>
      <c r="B21" s="25" t="n">
        <f aca="false">HLOOKUP(G18,R5:AW16,6,TRUE())+HLOOKUP(B18,R5:AW16,10,TRUE())</f>
        <v>0</v>
      </c>
      <c r="E21" s="11" t="s">
        <v>110</v>
      </c>
      <c r="F21" s="11"/>
      <c r="G21" s="28" t="n">
        <f aca="false">E16*HLOOKUP(G17,R5:AW16,4,TRUE())</f>
        <v>1.6</v>
      </c>
      <c r="I21" s="26"/>
      <c r="J21" s="26"/>
    </row>
    <row r="22" customFormat="false" ht="12.75" hidden="false" customHeight="false" outlineLevel="0" collapsed="false">
      <c r="A22" s="12" t="s">
        <v>111</v>
      </c>
      <c r="B22" s="25" t="n">
        <f aca="false">HLOOKUP(B18,R5:AW16,11,TRUE())</f>
        <v>3</v>
      </c>
      <c r="F22" s="12" t="s">
        <v>112</v>
      </c>
      <c r="G22" s="25" t="n">
        <f aca="false">SUM(B17:B18,G17:G18)</f>
        <v>67</v>
      </c>
      <c r="I22" s="26"/>
      <c r="J22" s="26"/>
    </row>
    <row r="23" customFormat="false" ht="12.75" hidden="false" customHeight="false" outlineLevel="0" collapsed="false">
      <c r="A23" s="4" t="s">
        <v>113</v>
      </c>
      <c r="B23" s="4"/>
      <c r="C23" s="29" t="n">
        <f aca="false">((B17/10)^3+(G17/10))*(B16/2)</f>
        <v>380.1</v>
      </c>
      <c r="D23" s="29"/>
      <c r="E23" s="4" t="s">
        <v>114</v>
      </c>
      <c r="F23" s="4"/>
      <c r="G23" s="4"/>
      <c r="H23" s="0" t="str">
        <f aca="false">HLOOKUP(C23,R2:AG4,3,TRUE())</f>
        <v>1d6</v>
      </c>
      <c r="I23" s="26"/>
      <c r="J23" s="26"/>
    </row>
    <row r="24" customFormat="false" ht="12.75" hidden="false" customHeight="false" outlineLevel="0" collapsed="false">
      <c r="A24" s="4" t="s">
        <v>115</v>
      </c>
      <c r="B24" s="4"/>
      <c r="C24" s="0" t="n">
        <f aca="false">SUM(B17:B18,G17)</f>
        <v>56</v>
      </c>
      <c r="D24" s="3" t="s">
        <v>116</v>
      </c>
      <c r="E24" s="3"/>
      <c r="F24" s="3"/>
      <c r="G24" s="13"/>
      <c r="H24" s="13"/>
      <c r="I24" s="26"/>
      <c r="J24" s="26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26"/>
      <c r="J25" s="26"/>
    </row>
    <row r="26" customFormat="false" ht="12.75" hidden="false" customHeight="false" outlineLevel="0" collapsed="false">
      <c r="A26" s="12" t="s">
        <v>117</v>
      </c>
      <c r="B26" s="0" t="n">
        <f aca="false">HLOOKUP(G18,R5:AW16,7,TRUE())</f>
        <v>8</v>
      </c>
      <c r="D26" s="0" t="s">
        <v>118</v>
      </c>
      <c r="E26" s="4" t="s">
        <v>119</v>
      </c>
      <c r="F26" s="4"/>
      <c r="G26" s="8" t="n">
        <f aca="false">HLOOKUP(G18,R5:AW16,8,TRUE())</f>
        <v>12</v>
      </c>
      <c r="H26" s="0" t="s">
        <v>118</v>
      </c>
      <c r="I26" s="26"/>
      <c r="J26" s="26"/>
    </row>
    <row r="27" customFormat="false" ht="12.75" hidden="false" customHeight="false" outlineLevel="0" collapsed="false">
      <c r="A27" s="4" t="s">
        <v>120</v>
      </c>
      <c r="B27" s="4"/>
      <c r="C27" s="0" t="n">
        <f aca="false">(G18/10)*H4</f>
        <v>6.6</v>
      </c>
      <c r="E27" s="30" t="s">
        <v>121</v>
      </c>
      <c r="F27" s="30"/>
      <c r="G27" s="31" t="n">
        <v>5000</v>
      </c>
      <c r="I27" s="26"/>
      <c r="J27" s="26"/>
    </row>
    <row r="28" customFormat="false" ht="12.75" hidden="false" customHeight="false" outlineLevel="0" collapsed="false">
      <c r="A28" s="12" t="s">
        <v>122</v>
      </c>
      <c r="B28" s="0" t="n">
        <f aca="false">G18*3</f>
        <v>33</v>
      </c>
      <c r="C28" s="32" t="s">
        <v>118</v>
      </c>
      <c r="D28" s="33"/>
      <c r="E28" s="33"/>
      <c r="F28" s="33"/>
      <c r="G28" s="33"/>
      <c r="H28" s="33"/>
      <c r="I28" s="26"/>
      <c r="J28" s="26"/>
    </row>
    <row r="29" customFormat="false" ht="12.75" hidden="false" customHeight="false" outlineLevel="0" collapsed="false">
      <c r="A29" s="4" t="s">
        <v>123</v>
      </c>
      <c r="B29" s="4"/>
      <c r="C29" s="4"/>
      <c r="D29" s="34" t="s">
        <v>183</v>
      </c>
      <c r="E29" s="34"/>
      <c r="F29" s="34"/>
      <c r="G29" s="34"/>
      <c r="H29" s="34"/>
      <c r="I29" s="26"/>
      <c r="J29" s="26"/>
    </row>
    <row r="30" customFormat="false" ht="12.75" hidden="false" customHeight="false" outlineLevel="0" collapsed="false">
      <c r="A30" s="19" t="s">
        <v>184</v>
      </c>
      <c r="B30" s="19"/>
      <c r="C30" s="19"/>
      <c r="D30" s="19"/>
      <c r="E30" s="19"/>
      <c r="F30" s="19"/>
      <c r="G30" s="19"/>
      <c r="H30" s="19"/>
      <c r="I30" s="26"/>
      <c r="J30" s="26"/>
    </row>
    <row r="31" customFormat="false" ht="12.75" hidden="false" customHeight="false" outlineLevel="0" collapsed="false">
      <c r="A31" s="34" t="s">
        <v>185</v>
      </c>
      <c r="B31" s="34"/>
      <c r="C31" s="34"/>
      <c r="D31" s="34"/>
      <c r="E31" s="34"/>
      <c r="F31" s="34"/>
      <c r="G31" s="34"/>
      <c r="H31" s="34"/>
      <c r="I31" s="26"/>
      <c r="J31" s="26"/>
    </row>
    <row r="32" customFormat="false" ht="12.75" hidden="false" customHeight="false" outlineLevel="0" collapsed="false">
      <c r="A32" s="34" t="s">
        <v>186</v>
      </c>
      <c r="B32" s="34"/>
      <c r="C32" s="34"/>
      <c r="D32" s="34"/>
      <c r="E32" s="34"/>
      <c r="F32" s="34"/>
      <c r="G32" s="34"/>
      <c r="H32" s="34"/>
      <c r="I32" s="26"/>
      <c r="J32" s="26"/>
    </row>
    <row r="33" customFormat="false" ht="12.75" hidden="false" customHeight="false" outlineLevel="0" collapsed="false">
      <c r="A33" s="4" t="s">
        <v>128</v>
      </c>
      <c r="B33" s="4"/>
      <c r="C33" s="35" t="s">
        <v>129</v>
      </c>
      <c r="D33" s="35"/>
      <c r="E33" s="35"/>
      <c r="F33" s="35"/>
      <c r="G33" s="35"/>
      <c r="H33" s="35"/>
      <c r="I33" s="26"/>
      <c r="J33" s="26"/>
    </row>
    <row r="34" customFormat="false" ht="13.5" hidden="false" customHeight="false" outlineLevel="0" collapsed="false">
      <c r="A34" s="18" t="s">
        <v>130</v>
      </c>
      <c r="B34" s="18"/>
      <c r="C34" s="36" t="n">
        <v>0</v>
      </c>
      <c r="D34" s="0" t="s">
        <v>131</v>
      </c>
      <c r="E34" s="37"/>
      <c r="F34" s="37"/>
      <c r="G34" s="37"/>
      <c r="H34" s="37"/>
      <c r="I34" s="26"/>
      <c r="J34" s="26"/>
    </row>
    <row r="35" customFormat="false" ht="12.75" hidden="false" customHeight="false" outlineLevel="0" collapsed="false">
      <c r="A35" s="4" t="s">
        <v>132</v>
      </c>
      <c r="B35" s="4"/>
      <c r="C35" s="19" t="s">
        <v>187</v>
      </c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19" t="s">
        <v>188</v>
      </c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A37" s="34" t="s">
        <v>189</v>
      </c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19" t="s">
        <v>190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9" t="s">
        <v>191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 t="s">
        <v>192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 t="s">
        <v>193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 t="s">
        <v>194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 t="s">
        <v>195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 t="s">
        <v>196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38" t="s">
        <v>145</v>
      </c>
      <c r="B47" s="38"/>
      <c r="C47" s="38"/>
      <c r="D47" s="38"/>
      <c r="E47" s="38"/>
      <c r="F47" s="38"/>
      <c r="G47" s="38"/>
      <c r="H47" s="38"/>
      <c r="I47" s="38"/>
      <c r="J47" s="38"/>
    </row>
  </sheetData>
  <mergeCells count="60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C16:D16"/>
    <mergeCell ref="E16:F16"/>
    <mergeCell ref="I16:J34"/>
    <mergeCell ref="C17:D17"/>
    <mergeCell ref="E17:F17"/>
    <mergeCell ref="C18:D18"/>
    <mergeCell ref="E18:F18"/>
    <mergeCell ref="C19:D19"/>
    <mergeCell ref="E19:F19"/>
    <mergeCell ref="E21:F21"/>
    <mergeCell ref="A23:B23"/>
    <mergeCell ref="C23:D23"/>
    <mergeCell ref="E23:G23"/>
    <mergeCell ref="A24:B24"/>
    <mergeCell ref="D24:F24"/>
    <mergeCell ref="G24:H24"/>
    <mergeCell ref="A25:H25"/>
    <mergeCell ref="E26:F26"/>
    <mergeCell ref="A27:B27"/>
    <mergeCell ref="E27:F27"/>
    <mergeCell ref="D28:H28"/>
    <mergeCell ref="A29:C29"/>
    <mergeCell ref="D29:H29"/>
    <mergeCell ref="A30:H30"/>
    <mergeCell ref="A31:H31"/>
    <mergeCell ref="A32:H32"/>
    <mergeCell ref="A33:B33"/>
    <mergeCell ref="C33:H33"/>
    <mergeCell ref="A34:B34"/>
    <mergeCell ref="E34:H34"/>
    <mergeCell ref="A35:B35"/>
    <mergeCell ref="C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1" t="s">
        <v>4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 t="s">
        <v>50</v>
      </c>
      <c r="B2" s="13" t="s">
        <v>197</v>
      </c>
      <c r="C2" s="13"/>
      <c r="D2" s="13"/>
      <c r="E2" s="13"/>
      <c r="F2" s="13"/>
      <c r="G2" s="12" t="s">
        <v>52</v>
      </c>
      <c r="H2" s="14" t="s">
        <v>53</v>
      </c>
      <c r="Q2" s="0" t="s">
        <v>26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12" t="s">
        <v>54</v>
      </c>
      <c r="B3" s="13" t="s">
        <v>198</v>
      </c>
      <c r="C3" s="13"/>
      <c r="D3" s="13"/>
      <c r="E3" s="13"/>
      <c r="F3" s="13"/>
      <c r="G3" s="12" t="s">
        <v>56</v>
      </c>
      <c r="H3" s="14" t="s">
        <v>199</v>
      </c>
      <c r="Q3" s="0" t="s">
        <v>58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12" t="s">
        <v>59</v>
      </c>
      <c r="B4" s="15" t="n">
        <v>0</v>
      </c>
      <c r="C4" s="15"/>
      <c r="D4" s="15"/>
      <c r="E4" s="15"/>
      <c r="F4" s="15"/>
      <c r="G4" s="12" t="s">
        <v>60</v>
      </c>
      <c r="H4" s="16" t="n">
        <v>7</v>
      </c>
      <c r="I4" s="17" t="s">
        <v>61</v>
      </c>
      <c r="J4" s="16" t="n">
        <v>28</v>
      </c>
      <c r="Q4" s="0" t="s">
        <v>62</v>
      </c>
      <c r="R4" s="0" t="n">
        <v>1</v>
      </c>
      <c r="S4" s="0" t="s">
        <v>63</v>
      </c>
      <c r="T4" s="0" t="s">
        <v>64</v>
      </c>
      <c r="U4" s="0" t="s">
        <v>65</v>
      </c>
      <c r="V4" s="0" t="s">
        <v>66</v>
      </c>
      <c r="W4" s="0" t="s">
        <v>67</v>
      </c>
      <c r="X4" s="0" t="s">
        <v>68</v>
      </c>
      <c r="Y4" s="0" t="s">
        <v>69</v>
      </c>
      <c r="Z4" s="0" t="s">
        <v>70</v>
      </c>
      <c r="AA4" s="0" t="s">
        <v>71</v>
      </c>
      <c r="AB4" s="0" t="s">
        <v>72</v>
      </c>
      <c r="AC4" s="0" t="s">
        <v>73</v>
      </c>
      <c r="AD4" s="0" t="s">
        <v>74</v>
      </c>
      <c r="AE4" s="0" t="s">
        <v>75</v>
      </c>
      <c r="AF4" s="0" t="s">
        <v>76</v>
      </c>
      <c r="AG4" s="0" t="s">
        <v>77</v>
      </c>
    </row>
    <row r="5" customFormat="false" ht="12.75" hidden="false" customHeight="false" outlineLevel="0" collapsed="false">
      <c r="A5" s="12" t="s">
        <v>78</v>
      </c>
      <c r="B5" s="18"/>
      <c r="C5" s="18"/>
      <c r="D5" s="18"/>
      <c r="E5" s="18"/>
      <c r="F5" s="18"/>
      <c r="G5" s="12" t="s">
        <v>79</v>
      </c>
      <c r="H5" s="13" t="s">
        <v>200</v>
      </c>
      <c r="I5" s="13"/>
      <c r="J5" s="13"/>
      <c r="Q5" s="0" t="s">
        <v>81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9" t="s">
        <v>201</v>
      </c>
      <c r="B6" s="19"/>
      <c r="C6" s="19"/>
      <c r="D6" s="19"/>
      <c r="E6" s="19"/>
      <c r="F6" s="19"/>
      <c r="G6" s="19"/>
      <c r="H6" s="19"/>
      <c r="I6" s="19"/>
      <c r="J6" s="19"/>
      <c r="Q6" s="0" t="s">
        <v>83</v>
      </c>
      <c r="R6" s="20" t="n">
        <v>0.2</v>
      </c>
      <c r="S6" s="20" t="n">
        <v>0.4</v>
      </c>
      <c r="T6" s="20" t="n">
        <v>0.6</v>
      </c>
      <c r="U6" s="20" t="n">
        <v>0.8</v>
      </c>
      <c r="V6" s="20" t="n">
        <v>1</v>
      </c>
      <c r="W6" s="20" t="n">
        <v>1.2</v>
      </c>
      <c r="X6" s="20" t="n">
        <v>1.4</v>
      </c>
      <c r="Y6" s="20" t="n">
        <v>1.6</v>
      </c>
      <c r="Z6" s="20" t="n">
        <v>1.8</v>
      </c>
      <c r="AA6" s="20" t="n">
        <v>2</v>
      </c>
      <c r="AB6" s="20" t="n">
        <v>2.2</v>
      </c>
      <c r="AC6" s="20" t="n">
        <v>2.4</v>
      </c>
      <c r="AD6" s="20" t="n">
        <v>2.6</v>
      </c>
      <c r="AE6" s="20" t="n">
        <v>2.8</v>
      </c>
      <c r="AF6" s="20" t="n">
        <v>3</v>
      </c>
      <c r="AG6" s="20" t="n">
        <v>3.2</v>
      </c>
      <c r="AH6" s="20" t="n">
        <v>3.4</v>
      </c>
      <c r="AI6" s="20" t="n">
        <v>3.6</v>
      </c>
      <c r="AJ6" s="20" t="n">
        <v>3.8</v>
      </c>
      <c r="AK6" s="20" t="n">
        <v>4</v>
      </c>
      <c r="AL6" s="20" t="n">
        <v>4.2</v>
      </c>
      <c r="AM6" s="20" t="n">
        <v>4.4</v>
      </c>
      <c r="AN6" s="20" t="n">
        <v>4.6</v>
      </c>
      <c r="AO6" s="20" t="n">
        <v>4.8</v>
      </c>
      <c r="AP6" s="20" t="n">
        <v>5</v>
      </c>
      <c r="AQ6" s="20" t="n">
        <v>5.2</v>
      </c>
      <c r="AR6" s="20" t="n">
        <v>5.4</v>
      </c>
      <c r="AS6" s="20" t="n">
        <v>5.6</v>
      </c>
      <c r="AT6" s="20" t="n">
        <v>5.8</v>
      </c>
      <c r="AU6" s="20" t="n">
        <v>6</v>
      </c>
      <c r="AV6" s="20" t="n">
        <v>6.2</v>
      </c>
      <c r="AW6" s="20" t="n">
        <v>6.4</v>
      </c>
    </row>
    <row r="7" customFormat="false" ht="12.75" hidden="false" customHeight="false" outlineLevel="0" collapsed="false">
      <c r="A7" s="19" t="s">
        <v>202</v>
      </c>
      <c r="B7" s="19"/>
      <c r="C7" s="19"/>
      <c r="D7" s="19"/>
      <c r="E7" s="19"/>
      <c r="F7" s="19"/>
      <c r="G7" s="19"/>
      <c r="H7" s="19"/>
      <c r="I7" s="19"/>
      <c r="J7" s="19"/>
      <c r="Q7" s="0" t="s">
        <v>85</v>
      </c>
      <c r="R7" s="20" t="n">
        <v>0.1</v>
      </c>
      <c r="S7" s="20" t="n">
        <v>0.2</v>
      </c>
      <c r="T7" s="20" t="n">
        <v>0.4</v>
      </c>
      <c r="U7" s="20" t="n">
        <v>0.6</v>
      </c>
      <c r="V7" s="20" t="n">
        <v>1</v>
      </c>
      <c r="W7" s="20" t="n">
        <v>1.4</v>
      </c>
      <c r="X7" s="20" t="n">
        <v>1.8</v>
      </c>
      <c r="Y7" s="20" t="n">
        <v>2.2</v>
      </c>
      <c r="Z7" s="20" t="n">
        <v>2.6</v>
      </c>
      <c r="AA7" s="20" t="n">
        <v>3</v>
      </c>
      <c r="AB7" s="20" t="n">
        <v>3.4</v>
      </c>
      <c r="AC7" s="20" t="n">
        <v>3.8</v>
      </c>
      <c r="AD7" s="20" t="n">
        <v>4.2</v>
      </c>
      <c r="AE7" s="20" t="n">
        <v>4.6</v>
      </c>
      <c r="AF7" s="20" t="n">
        <v>5</v>
      </c>
      <c r="AG7" s="20" t="n">
        <v>5.4</v>
      </c>
      <c r="AH7" s="20" t="n">
        <v>5.8</v>
      </c>
      <c r="AI7" s="20" t="n">
        <v>6.2</v>
      </c>
      <c r="AJ7" s="20" t="n">
        <v>6.6</v>
      </c>
      <c r="AK7" s="20" t="n">
        <v>7</v>
      </c>
      <c r="AL7" s="20" t="n">
        <v>7.4</v>
      </c>
      <c r="AM7" s="20" t="n">
        <v>7.8</v>
      </c>
      <c r="AN7" s="20" t="n">
        <v>8.2</v>
      </c>
      <c r="AO7" s="20" t="n">
        <v>8.6</v>
      </c>
      <c r="AP7" s="20" t="n">
        <v>9</v>
      </c>
      <c r="AQ7" s="20" t="n">
        <v>9.4</v>
      </c>
      <c r="AR7" s="20" t="n">
        <v>9.8</v>
      </c>
      <c r="AS7" s="20" t="n">
        <v>10.2</v>
      </c>
      <c r="AT7" s="20" t="n">
        <v>10.6</v>
      </c>
      <c r="AU7" s="20" t="n">
        <v>11</v>
      </c>
      <c r="AV7" s="20" t="n">
        <v>11.4</v>
      </c>
      <c r="AW7" s="20" t="n">
        <v>11.8</v>
      </c>
    </row>
    <row r="8" customFormat="false" ht="12.75" hidden="false" customHeight="false" outlineLevel="0" collapsed="false">
      <c r="A8" s="19" t="s">
        <v>203</v>
      </c>
      <c r="B8" s="19"/>
      <c r="C8" s="19"/>
      <c r="D8" s="19"/>
      <c r="E8" s="19"/>
      <c r="F8" s="19"/>
      <c r="G8" s="19"/>
      <c r="H8" s="19"/>
      <c r="I8" s="19"/>
      <c r="J8" s="19"/>
      <c r="Q8" s="0" t="s">
        <v>87</v>
      </c>
      <c r="R8" s="21" t="n">
        <v>0.08</v>
      </c>
      <c r="S8" s="21" t="n">
        <v>0.09</v>
      </c>
      <c r="T8" s="20" t="n">
        <v>0.1</v>
      </c>
      <c r="U8" s="20" t="n">
        <v>0.2</v>
      </c>
      <c r="V8" s="21" t="n">
        <v>0.25</v>
      </c>
      <c r="W8" s="20" t="n">
        <v>0.3</v>
      </c>
      <c r="X8" s="20" t="n">
        <v>0.4</v>
      </c>
      <c r="Y8" s="20" t="n">
        <v>0.5</v>
      </c>
      <c r="Z8" s="20" t="n">
        <v>0.6</v>
      </c>
      <c r="AA8" s="20" t="n">
        <v>0.7</v>
      </c>
      <c r="AB8" s="20" t="n">
        <v>0.8</v>
      </c>
      <c r="AC8" s="20" t="n">
        <v>0.9</v>
      </c>
      <c r="AD8" s="20" t="n">
        <v>1</v>
      </c>
      <c r="AE8" s="20" t="n">
        <v>1.1</v>
      </c>
      <c r="AF8" s="20" t="n">
        <v>1.2</v>
      </c>
      <c r="AG8" s="20" t="n">
        <v>1.3</v>
      </c>
      <c r="AH8" s="20" t="n">
        <v>1.4</v>
      </c>
      <c r="AI8" s="20" t="n">
        <v>1.5</v>
      </c>
      <c r="AJ8" s="20" t="n">
        <v>1.6</v>
      </c>
      <c r="AK8" s="20" t="n">
        <v>1.7</v>
      </c>
      <c r="AL8" s="20" t="n">
        <v>1.8</v>
      </c>
      <c r="AM8" s="20" t="n">
        <v>1.9</v>
      </c>
      <c r="AN8" s="20" t="n">
        <v>2</v>
      </c>
      <c r="AO8" s="20" t="n">
        <v>2.1</v>
      </c>
      <c r="AP8" s="20" t="n">
        <v>2.2</v>
      </c>
      <c r="AQ8" s="20" t="n">
        <v>2.3</v>
      </c>
      <c r="AR8" s="20" t="n">
        <v>2.4</v>
      </c>
      <c r="AS8" s="20" t="n">
        <v>2.5</v>
      </c>
      <c r="AT8" s="20" t="n">
        <v>2.6</v>
      </c>
      <c r="AU8" s="20" t="n">
        <v>2.7</v>
      </c>
      <c r="AV8" s="20" t="n">
        <v>2.8</v>
      </c>
      <c r="AW8" s="20" t="n">
        <v>2.9</v>
      </c>
    </row>
    <row r="9" customFormat="false" ht="12.75" hidden="false" customHeight="false" outlineLevel="0" collapsed="false">
      <c r="A9" s="19" t="s">
        <v>204</v>
      </c>
      <c r="B9" s="19"/>
      <c r="C9" s="19"/>
      <c r="D9" s="19"/>
      <c r="E9" s="19"/>
      <c r="F9" s="19"/>
      <c r="G9" s="19"/>
      <c r="H9" s="19"/>
      <c r="I9" s="19"/>
      <c r="J9" s="19"/>
      <c r="Q9" s="0" t="s">
        <v>89</v>
      </c>
      <c r="R9" s="20" t="n">
        <v>1</v>
      </c>
      <c r="S9" s="20" t="n">
        <v>0.7</v>
      </c>
      <c r="T9" s="20" t="n">
        <v>0.8</v>
      </c>
      <c r="U9" s="20" t="n">
        <v>0.9</v>
      </c>
      <c r="V9" s="20" t="n">
        <v>1</v>
      </c>
      <c r="W9" s="20" t="n">
        <v>1.1</v>
      </c>
      <c r="X9" s="20" t="n">
        <v>1.2</v>
      </c>
      <c r="Y9" s="20" t="n">
        <v>1.3</v>
      </c>
      <c r="Z9" s="20" t="n">
        <v>1.4</v>
      </c>
      <c r="AA9" s="20" t="n">
        <v>1.5</v>
      </c>
      <c r="AB9" s="20" t="n">
        <v>1.6</v>
      </c>
      <c r="AC9" s="20" t="n">
        <v>1.7</v>
      </c>
      <c r="AD9" s="20" t="n">
        <v>1.8</v>
      </c>
      <c r="AE9" s="20" t="n">
        <v>1.9</v>
      </c>
      <c r="AF9" s="20" t="n">
        <v>2</v>
      </c>
      <c r="AG9" s="20" t="n">
        <v>2.1</v>
      </c>
      <c r="AH9" s="20" t="n">
        <v>2.2</v>
      </c>
      <c r="AI9" s="20" t="n">
        <v>2.3</v>
      </c>
      <c r="AJ9" s="20" t="n">
        <v>2.4</v>
      </c>
      <c r="AK9" s="20" t="n">
        <v>2.5</v>
      </c>
      <c r="AL9" s="20" t="n">
        <v>2.6</v>
      </c>
      <c r="AM9" s="20" t="n">
        <v>2.7</v>
      </c>
      <c r="AN9" s="20" t="n">
        <v>2.8</v>
      </c>
      <c r="AO9" s="20" t="n">
        <v>2.9</v>
      </c>
      <c r="AP9" s="20" t="n">
        <v>3</v>
      </c>
      <c r="AQ9" s="20" t="n">
        <v>3.1</v>
      </c>
      <c r="AR9" s="20" t="n">
        <v>3.2</v>
      </c>
      <c r="AS9" s="20" t="n">
        <v>3.3</v>
      </c>
      <c r="AT9" s="20" t="n">
        <v>3.4</v>
      </c>
      <c r="AU9" s="20" t="n">
        <v>3.5</v>
      </c>
      <c r="AV9" s="20" t="n">
        <v>3.6</v>
      </c>
      <c r="AW9" s="20" t="n">
        <v>3.7</v>
      </c>
    </row>
    <row r="10" customFormat="false" ht="12.75" hidden="false" customHeight="false" outlineLevel="0" collapsed="false">
      <c r="A10" s="19" t="s">
        <v>205</v>
      </c>
      <c r="B10" s="19"/>
      <c r="C10" s="19"/>
      <c r="D10" s="19"/>
      <c r="E10" s="19"/>
      <c r="F10" s="19"/>
      <c r="G10" s="19"/>
      <c r="H10" s="19"/>
      <c r="I10" s="19"/>
      <c r="J10" s="19"/>
      <c r="Q10" s="0" t="s">
        <v>91</v>
      </c>
      <c r="R10" s="22" t="n">
        <v>0</v>
      </c>
      <c r="S10" s="22" t="n">
        <v>-2</v>
      </c>
      <c r="T10" s="22" t="n">
        <v>-1</v>
      </c>
      <c r="U10" s="22" t="n">
        <v>-1</v>
      </c>
      <c r="V10" s="22" t="n">
        <v>0</v>
      </c>
      <c r="W10" s="22" t="n">
        <v>0</v>
      </c>
      <c r="X10" s="22" t="n">
        <v>1</v>
      </c>
      <c r="Y10" s="22" t="n">
        <v>1</v>
      </c>
      <c r="Z10" s="22" t="n">
        <v>2</v>
      </c>
      <c r="AA10" s="22" t="n">
        <v>2</v>
      </c>
      <c r="AB10" s="22" t="n">
        <v>3</v>
      </c>
      <c r="AC10" s="22" t="n">
        <v>3</v>
      </c>
      <c r="AD10" s="22" t="n">
        <v>4</v>
      </c>
      <c r="AE10" s="22" t="n">
        <v>4</v>
      </c>
      <c r="AF10" s="22" t="n">
        <v>5</v>
      </c>
      <c r="AG10" s="22" t="n">
        <v>5</v>
      </c>
      <c r="AH10" s="22" t="n">
        <v>6</v>
      </c>
      <c r="AI10" s="22" t="n">
        <v>6</v>
      </c>
      <c r="AJ10" s="22" t="n">
        <v>7</v>
      </c>
      <c r="AK10" s="22" t="n">
        <v>7</v>
      </c>
      <c r="AL10" s="22" t="n">
        <v>8</v>
      </c>
      <c r="AM10" s="22" t="n">
        <v>8</v>
      </c>
      <c r="AN10" s="22" t="n">
        <v>9</v>
      </c>
      <c r="AO10" s="22" t="n">
        <v>9</v>
      </c>
      <c r="AP10" s="22" t="n">
        <v>10</v>
      </c>
      <c r="AQ10" s="22" t="n">
        <v>10</v>
      </c>
      <c r="AR10" s="22" t="n">
        <v>11</v>
      </c>
      <c r="AS10" s="22" t="n">
        <v>11</v>
      </c>
      <c r="AT10" s="22" t="n">
        <v>12</v>
      </c>
      <c r="AU10" s="22" t="n">
        <v>12</v>
      </c>
      <c r="AV10" s="22" t="n">
        <v>13</v>
      </c>
      <c r="AW10" s="22" t="n">
        <v>13</v>
      </c>
    </row>
    <row r="11" customFormat="false" ht="12.75" hidden="false" customHeight="false" outlineLevel="0" collapsed="false">
      <c r="A11" s="19" t="s">
        <v>206</v>
      </c>
      <c r="B11" s="19"/>
      <c r="C11" s="19"/>
      <c r="D11" s="19"/>
      <c r="E11" s="19"/>
      <c r="F11" s="19"/>
      <c r="G11" s="19"/>
      <c r="H11" s="19"/>
      <c r="I11" s="19"/>
      <c r="J11" s="19"/>
      <c r="Q11" s="0" t="s">
        <v>93</v>
      </c>
      <c r="R11" s="22" t="n">
        <v>0</v>
      </c>
      <c r="S11" s="22" t="n">
        <v>2</v>
      </c>
      <c r="T11" s="22" t="n">
        <v>4</v>
      </c>
      <c r="U11" s="22" t="n">
        <v>6</v>
      </c>
      <c r="V11" s="22" t="n">
        <v>8</v>
      </c>
      <c r="W11" s="22" t="n">
        <v>10</v>
      </c>
      <c r="X11" s="22" t="n">
        <v>12</v>
      </c>
      <c r="Y11" s="22" t="n">
        <v>14</v>
      </c>
      <c r="Z11" s="22" t="n">
        <v>16</v>
      </c>
      <c r="AA11" s="22" t="n">
        <v>18</v>
      </c>
      <c r="AB11" s="22" t="n">
        <v>20</v>
      </c>
      <c r="AC11" s="22" t="n">
        <v>22</v>
      </c>
      <c r="AD11" s="22" t="n">
        <v>24</v>
      </c>
      <c r="AE11" s="22" t="n">
        <v>26</v>
      </c>
      <c r="AF11" s="22" t="n">
        <v>28</v>
      </c>
      <c r="AG11" s="22" t="n">
        <v>30</v>
      </c>
      <c r="AH11" s="22" t="n">
        <v>32</v>
      </c>
      <c r="AI11" s="22" t="n">
        <v>34</v>
      </c>
      <c r="AJ11" s="22" t="n">
        <v>36</v>
      </c>
      <c r="AK11" s="22" t="n">
        <v>38</v>
      </c>
      <c r="AL11" s="22" t="n">
        <v>40</v>
      </c>
      <c r="AM11" s="22" t="n">
        <v>42</v>
      </c>
      <c r="AN11" s="22" t="n">
        <v>44</v>
      </c>
      <c r="AO11" s="22" t="n">
        <v>46</v>
      </c>
      <c r="AP11" s="22" t="n">
        <v>48</v>
      </c>
      <c r="AQ11" s="22" t="n">
        <v>50</v>
      </c>
      <c r="AR11" s="22" t="n">
        <v>52</v>
      </c>
      <c r="AS11" s="22" t="n">
        <v>54</v>
      </c>
      <c r="AT11" s="22" t="n">
        <v>56</v>
      </c>
      <c r="AU11" s="22" t="n">
        <v>58</v>
      </c>
      <c r="AV11" s="22" t="n">
        <v>60</v>
      </c>
      <c r="AW11" s="22" t="n">
        <v>62</v>
      </c>
    </row>
    <row r="12" customFormat="false" ht="12.75" hidden="false" customHeight="true" outlineLevel="0" collapsed="false">
      <c r="A12" s="19" t="s">
        <v>207</v>
      </c>
      <c r="B12" s="19"/>
      <c r="C12" s="19"/>
      <c r="D12" s="19"/>
      <c r="E12" s="19"/>
      <c r="F12" s="19"/>
      <c r="G12" s="19"/>
      <c r="H12" s="19"/>
      <c r="I12" s="19"/>
      <c r="J12" s="19"/>
      <c r="Q12" s="0" t="s">
        <v>94</v>
      </c>
      <c r="R12" s="22" t="n">
        <v>30</v>
      </c>
      <c r="S12" s="22" t="n">
        <v>9</v>
      </c>
      <c r="T12" s="22" t="n">
        <v>10</v>
      </c>
      <c r="U12" s="22" t="n">
        <v>11</v>
      </c>
      <c r="V12" s="22" t="n">
        <v>12</v>
      </c>
      <c r="W12" s="22" t="n">
        <v>14</v>
      </c>
      <c r="X12" s="22" t="n">
        <v>16</v>
      </c>
      <c r="Y12" s="22" t="n">
        <v>18</v>
      </c>
      <c r="Z12" s="22" t="n">
        <v>20</v>
      </c>
      <c r="AA12" s="22" t="n">
        <v>22</v>
      </c>
      <c r="AB12" s="22" t="n">
        <v>24</v>
      </c>
      <c r="AC12" s="22" t="n">
        <v>26</v>
      </c>
      <c r="AD12" s="22" t="n">
        <v>28</v>
      </c>
      <c r="AE12" s="22" t="n">
        <v>30</v>
      </c>
      <c r="AF12" s="22" t="n">
        <v>32</v>
      </c>
      <c r="AG12" s="22" t="n">
        <v>34</v>
      </c>
      <c r="AH12" s="22" t="n">
        <v>36</v>
      </c>
      <c r="AI12" s="22" t="n">
        <v>38</v>
      </c>
      <c r="AJ12" s="22" t="n">
        <v>40</v>
      </c>
      <c r="AK12" s="22" t="n">
        <v>42</v>
      </c>
      <c r="AL12" s="22" t="n">
        <v>44</v>
      </c>
      <c r="AM12" s="22" t="n">
        <v>46</v>
      </c>
      <c r="AN12" s="22" t="n">
        <v>48</v>
      </c>
      <c r="AO12" s="22" t="n">
        <v>50</v>
      </c>
      <c r="AP12" s="22" t="n">
        <v>52</v>
      </c>
      <c r="AQ12" s="22" t="n">
        <v>54</v>
      </c>
      <c r="AR12" s="22" t="n">
        <v>56</v>
      </c>
      <c r="AS12" s="22" t="n">
        <v>58</v>
      </c>
      <c r="AT12" s="22" t="n">
        <v>60</v>
      </c>
      <c r="AU12" s="22" t="n">
        <v>62</v>
      </c>
      <c r="AV12" s="22" t="n">
        <v>64</v>
      </c>
      <c r="AW12" s="22" t="n">
        <v>66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Q13" s="0" t="s">
        <v>95</v>
      </c>
      <c r="R13" s="20" t="n">
        <v>0.1</v>
      </c>
      <c r="S13" s="20" t="n">
        <v>0.2</v>
      </c>
      <c r="T13" s="20" t="n">
        <v>0.4</v>
      </c>
      <c r="U13" s="20" t="n">
        <v>0.7</v>
      </c>
      <c r="V13" s="20" t="n">
        <v>1</v>
      </c>
      <c r="W13" s="20" t="n">
        <v>1.3</v>
      </c>
      <c r="X13" s="20" t="n">
        <v>1.6</v>
      </c>
      <c r="Y13" s="20" t="n">
        <v>1.9</v>
      </c>
      <c r="Z13" s="20" t="n">
        <v>2.2</v>
      </c>
      <c r="AA13" s="20" t="n">
        <v>2.5</v>
      </c>
      <c r="AB13" s="20" t="n">
        <v>2.8</v>
      </c>
      <c r="AC13" s="20" t="n">
        <v>3.1</v>
      </c>
      <c r="AD13" s="20" t="n">
        <v>3.4</v>
      </c>
      <c r="AE13" s="20" t="n">
        <v>3.7</v>
      </c>
      <c r="AF13" s="20" t="n">
        <v>4</v>
      </c>
      <c r="AG13" s="20" t="n">
        <v>4.3</v>
      </c>
      <c r="AH13" s="20" t="n">
        <v>4.6</v>
      </c>
      <c r="AI13" s="20" t="n">
        <v>4.9</v>
      </c>
      <c r="AJ13" s="20" t="n">
        <v>5.2</v>
      </c>
      <c r="AK13" s="20" t="n">
        <v>5.5</v>
      </c>
      <c r="AL13" s="20" t="n">
        <v>5.8</v>
      </c>
      <c r="AM13" s="20" t="n">
        <v>6.1</v>
      </c>
      <c r="AN13" s="20" t="n">
        <v>6.4</v>
      </c>
      <c r="AO13" s="20" t="n">
        <v>6.7</v>
      </c>
      <c r="AP13" s="20" t="n">
        <v>7</v>
      </c>
      <c r="AQ13" s="20" t="n">
        <v>7.3</v>
      </c>
      <c r="AR13" s="20" t="n">
        <v>7.6</v>
      </c>
      <c r="AS13" s="20" t="n">
        <v>7.9</v>
      </c>
      <c r="AT13" s="20" t="n">
        <v>8.2</v>
      </c>
      <c r="AU13" s="20" t="n">
        <v>8.5</v>
      </c>
      <c r="AV13" s="20" t="n">
        <v>8.8</v>
      </c>
      <c r="AW13" s="20" t="n">
        <v>9.1</v>
      </c>
    </row>
    <row r="14" customFormat="false" ht="13.5" hidden="false" customHeight="false" outlineLevel="0" collapsed="false">
      <c r="A14" s="19" t="s">
        <v>208</v>
      </c>
      <c r="B14" s="19"/>
      <c r="C14" s="19"/>
      <c r="D14" s="19"/>
      <c r="E14" s="19"/>
      <c r="F14" s="19"/>
      <c r="G14" s="19"/>
      <c r="H14" s="19"/>
      <c r="I14" s="19"/>
      <c r="J14" s="19"/>
      <c r="Q14" s="0" t="s">
        <v>96</v>
      </c>
      <c r="R14" s="22" t="n">
        <v>-3</v>
      </c>
      <c r="S14" s="22" t="n">
        <v>-2</v>
      </c>
      <c r="T14" s="22" t="n">
        <v>-1</v>
      </c>
      <c r="U14" s="22" t="n">
        <v>0</v>
      </c>
      <c r="V14" s="22" t="n">
        <v>0</v>
      </c>
      <c r="W14" s="22" t="n">
        <v>1</v>
      </c>
      <c r="X14" s="22" t="n">
        <v>1</v>
      </c>
      <c r="Y14" s="22" t="n">
        <v>2</v>
      </c>
      <c r="Z14" s="22" t="n">
        <v>2</v>
      </c>
      <c r="AA14" s="22" t="n">
        <v>3</v>
      </c>
      <c r="AB14" s="22" t="n">
        <v>3</v>
      </c>
      <c r="AC14" s="22" t="n">
        <v>4</v>
      </c>
      <c r="AD14" s="22" t="n">
        <v>4</v>
      </c>
      <c r="AE14" s="22" t="n">
        <v>5</v>
      </c>
      <c r="AF14" s="22" t="n">
        <v>5</v>
      </c>
      <c r="AG14" s="22" t="n">
        <v>6</v>
      </c>
      <c r="AH14" s="22" t="n">
        <v>6</v>
      </c>
      <c r="AI14" s="22" t="n">
        <v>7</v>
      </c>
      <c r="AJ14" s="22" t="n">
        <v>7</v>
      </c>
      <c r="AK14" s="22" t="n">
        <v>8</v>
      </c>
      <c r="AL14" s="22" t="n">
        <v>8</v>
      </c>
      <c r="AM14" s="22" t="n">
        <v>9</v>
      </c>
      <c r="AN14" s="22" t="n">
        <v>9</v>
      </c>
      <c r="AO14" s="22" t="n">
        <v>10</v>
      </c>
      <c r="AP14" s="22" t="n">
        <v>10</v>
      </c>
      <c r="AQ14" s="22" t="n">
        <v>11</v>
      </c>
      <c r="AR14" s="22" t="n">
        <v>11</v>
      </c>
      <c r="AS14" s="22" t="n">
        <v>12</v>
      </c>
      <c r="AT14" s="22" t="n">
        <v>12</v>
      </c>
      <c r="AU14" s="22" t="n">
        <v>13</v>
      </c>
      <c r="AV14" s="22" t="n">
        <v>13</v>
      </c>
      <c r="AW14" s="22" t="n">
        <v>14</v>
      </c>
    </row>
    <row r="15" customFormat="false" ht="12.75" hidden="false" customHeight="false" outlineLevel="0" collapsed="false">
      <c r="A15" s="12" t="s">
        <v>26</v>
      </c>
      <c r="B15" s="16" t="n">
        <v>120</v>
      </c>
      <c r="C15" s="23" t="s">
        <v>97</v>
      </c>
      <c r="D15" s="23"/>
      <c r="E15" s="24" t="n">
        <f aca="false">ROUNDUP(B15/50,0)</f>
        <v>3</v>
      </c>
      <c r="F15" s="24"/>
      <c r="G15" s="12" t="s">
        <v>98</v>
      </c>
      <c r="H15" s="25" t="n">
        <f aca="false">HLOOKUP(B15,R2:AG3,2,TRUE())</f>
        <v>2</v>
      </c>
      <c r="I15" s="26"/>
      <c r="J15" s="26"/>
      <c r="Q15" s="0" t="s">
        <v>99</v>
      </c>
      <c r="R15" s="22" t="n">
        <v>-8</v>
      </c>
      <c r="S15" s="22" t="n">
        <v>-6</v>
      </c>
      <c r="T15" s="22" t="n">
        <v>-4</v>
      </c>
      <c r="U15" s="22" t="n">
        <v>-2</v>
      </c>
      <c r="V15" s="22" t="n">
        <v>0</v>
      </c>
      <c r="W15" s="22" t="n">
        <v>1</v>
      </c>
      <c r="X15" s="22" t="n">
        <v>2</v>
      </c>
      <c r="Y15" s="22" t="n">
        <v>3</v>
      </c>
      <c r="Z15" s="22" t="n">
        <v>4</v>
      </c>
      <c r="AA15" s="22" t="n">
        <v>4</v>
      </c>
      <c r="AB15" s="22" t="n">
        <v>5</v>
      </c>
      <c r="AC15" s="22" t="n">
        <v>5</v>
      </c>
      <c r="AD15" s="22" t="n">
        <v>6</v>
      </c>
      <c r="AE15" s="22" t="n">
        <v>6</v>
      </c>
      <c r="AF15" s="22" t="n">
        <v>6</v>
      </c>
      <c r="AG15" s="22" t="n">
        <v>7</v>
      </c>
      <c r="AH15" s="22" t="n">
        <v>7</v>
      </c>
      <c r="AI15" s="22" t="n">
        <v>8</v>
      </c>
      <c r="AJ15" s="22" t="n">
        <v>8</v>
      </c>
      <c r="AK15" s="22" t="n">
        <v>8</v>
      </c>
      <c r="AL15" s="22" t="n">
        <v>9</v>
      </c>
      <c r="AM15" s="22" t="n">
        <v>9</v>
      </c>
      <c r="AN15" s="22" t="n">
        <v>10</v>
      </c>
      <c r="AO15" s="22" t="n">
        <v>10</v>
      </c>
      <c r="AP15" s="22" t="n">
        <v>10</v>
      </c>
      <c r="AQ15" s="22" t="n">
        <v>11</v>
      </c>
      <c r="AR15" s="22" t="n">
        <v>11</v>
      </c>
      <c r="AS15" s="22" t="n">
        <v>12</v>
      </c>
      <c r="AT15" s="22" t="n">
        <v>12</v>
      </c>
      <c r="AU15" s="22" t="n">
        <v>12</v>
      </c>
      <c r="AV15" s="22" t="n">
        <v>13</v>
      </c>
      <c r="AW15" s="22" t="n">
        <v>13</v>
      </c>
    </row>
    <row r="16" customFormat="false" ht="12.75" hidden="false" customHeight="false" outlineLevel="0" collapsed="false">
      <c r="A16" s="12" t="s">
        <v>100</v>
      </c>
      <c r="B16" s="16" t="n">
        <v>15</v>
      </c>
      <c r="C16" s="18"/>
      <c r="D16" s="18"/>
      <c r="E16" s="4" t="s">
        <v>101</v>
      </c>
      <c r="F16" s="4"/>
      <c r="G16" s="16" t="n">
        <v>9</v>
      </c>
      <c r="I16" s="26"/>
      <c r="J16" s="26"/>
    </row>
    <row r="17" customFormat="false" ht="12.75" hidden="false" customHeight="false" outlineLevel="0" collapsed="false">
      <c r="A17" s="12" t="s">
        <v>102</v>
      </c>
      <c r="B17" s="16" t="n">
        <v>14</v>
      </c>
      <c r="C17" s="18"/>
      <c r="D17" s="18"/>
      <c r="E17" s="4" t="s">
        <v>103</v>
      </c>
      <c r="F17" s="4"/>
      <c r="G17" s="16" t="n">
        <v>12</v>
      </c>
      <c r="I17" s="26"/>
      <c r="J17" s="26"/>
      <c r="Q17" s="0" t="s">
        <v>10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12" t="s">
        <v>105</v>
      </c>
      <c r="B18" s="16" t="n">
        <v>16</v>
      </c>
      <c r="C18" s="18"/>
      <c r="D18" s="18"/>
      <c r="E18" s="4" t="s">
        <v>106</v>
      </c>
      <c r="F18" s="4"/>
      <c r="G18" s="25" t="n">
        <f aca="false">HLOOKUP(B18,R17:AN18,2,TRUE())</f>
        <v>2</v>
      </c>
      <c r="H18" s="22"/>
      <c r="I18" s="26"/>
      <c r="J18" s="26"/>
      <c r="Q18" s="0" t="s">
        <v>10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12" t="s">
        <v>108</v>
      </c>
      <c r="B19" s="0" t="n">
        <f aca="false">HLOOKUP(B16,R5:AW15,2,TRUE())</f>
        <v>1.4</v>
      </c>
      <c r="C19" s="0" t="n">
        <f aca="false">HLOOKUP(G16,R5:AW15,3,TRUE())</f>
        <v>1</v>
      </c>
      <c r="D19" s="0" t="n">
        <f aca="false">HLOOKUP(G17,R5:AW15,5,TRUE())</f>
        <v>1.1</v>
      </c>
      <c r="E19" s="0" t="n">
        <f aca="false">HLOOKUP(B17,R5:AW15,9,TRUE())</f>
        <v>1.3</v>
      </c>
      <c r="F19" s="8" t="n">
        <f aca="false">PRODUCT(B19:E19)</f>
        <v>2.002</v>
      </c>
      <c r="G19" s="12" t="s">
        <v>24</v>
      </c>
      <c r="H19" s="27" t="n">
        <f aca="false">(F19*E15)+0.49</f>
        <v>6.496</v>
      </c>
      <c r="I19" s="26"/>
      <c r="J19" s="26"/>
    </row>
    <row r="20" customFormat="false" ht="12.75" hidden="false" customHeight="false" outlineLevel="0" collapsed="false">
      <c r="A20" s="12" t="s">
        <v>109</v>
      </c>
      <c r="B20" s="25" t="n">
        <f aca="false">HLOOKUP(G17,R5:AW15,6,TRUE())+HLOOKUP(B17,R5:AW15,10,TRUE())</f>
        <v>1</v>
      </c>
      <c r="E20" s="11" t="s">
        <v>110</v>
      </c>
      <c r="F20" s="11"/>
      <c r="G20" s="28" t="n">
        <f aca="false">E15*HLOOKUP(G16,R5:AW15,4,TRUE())</f>
        <v>0.75</v>
      </c>
      <c r="I20" s="26"/>
      <c r="J20" s="26"/>
    </row>
    <row r="21" customFormat="false" ht="12.75" hidden="false" customHeight="false" outlineLevel="0" collapsed="false">
      <c r="A21" s="12" t="s">
        <v>111</v>
      </c>
      <c r="B21" s="25" t="n">
        <f aca="false">HLOOKUP(B17,R5:AW15,11,TRUE())</f>
        <v>1</v>
      </c>
      <c r="F21" s="12" t="s">
        <v>112</v>
      </c>
      <c r="G21" s="25" t="n">
        <f aca="false">SUM(B16:B17,G16:G17)</f>
        <v>50</v>
      </c>
      <c r="I21" s="26"/>
      <c r="J21" s="26"/>
    </row>
    <row r="22" customFormat="false" ht="12.75" hidden="false" customHeight="false" outlineLevel="0" collapsed="false">
      <c r="A22" s="4" t="s">
        <v>113</v>
      </c>
      <c r="B22" s="4"/>
      <c r="C22" s="29" t="n">
        <f aca="false">((B16/10)^3+(G16/10))*(B15/2)</f>
        <v>256.5</v>
      </c>
      <c r="D22" s="29"/>
      <c r="E22" s="4" t="s">
        <v>114</v>
      </c>
      <c r="F22" s="4"/>
      <c r="G22" s="4"/>
      <c r="H22" s="0" t="str">
        <f aca="false">HLOOKUP(C22,R2:AG4,3,TRUE())</f>
        <v>1d6</v>
      </c>
      <c r="I22" s="26"/>
      <c r="J22" s="26"/>
    </row>
    <row r="23" customFormat="false" ht="12.75" hidden="false" customHeight="false" outlineLevel="0" collapsed="false">
      <c r="A23" s="4" t="s">
        <v>115</v>
      </c>
      <c r="B23" s="4"/>
      <c r="C23" s="0" t="n">
        <f aca="false">SUM(B16:B17,G16)</f>
        <v>38</v>
      </c>
      <c r="D23" s="3" t="s">
        <v>116</v>
      </c>
      <c r="E23" s="3"/>
      <c r="F23" s="3"/>
      <c r="G23" s="13"/>
      <c r="H23" s="13"/>
      <c r="I23" s="26"/>
      <c r="J23" s="26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26"/>
      <c r="J24" s="26"/>
    </row>
    <row r="25" customFormat="false" ht="12.75" hidden="false" customHeight="false" outlineLevel="0" collapsed="false">
      <c r="A25" s="12" t="s">
        <v>117</v>
      </c>
      <c r="B25" s="0" t="n">
        <f aca="false">HLOOKUP(G17,R5:AW15,7,TRUE())</f>
        <v>10</v>
      </c>
      <c r="D25" s="0" t="s">
        <v>118</v>
      </c>
      <c r="E25" s="4" t="s">
        <v>119</v>
      </c>
      <c r="F25" s="4"/>
      <c r="G25" s="8" t="n">
        <f aca="false">HLOOKUP(G17,R5:AW15,8,TRUE())</f>
        <v>14</v>
      </c>
      <c r="H25" s="0" t="s">
        <v>118</v>
      </c>
      <c r="I25" s="26"/>
      <c r="J25" s="26"/>
    </row>
    <row r="26" customFormat="false" ht="12.75" hidden="false" customHeight="false" outlineLevel="0" collapsed="false">
      <c r="A26" s="4" t="s">
        <v>120</v>
      </c>
      <c r="B26" s="4"/>
      <c r="C26" s="0" t="n">
        <f aca="false">(G17/10)*H4</f>
        <v>8.4</v>
      </c>
      <c r="E26" s="30" t="s">
        <v>121</v>
      </c>
      <c r="F26" s="30"/>
      <c r="G26" s="31" t="n">
        <v>5000</v>
      </c>
      <c r="I26" s="26"/>
      <c r="J26" s="26"/>
    </row>
    <row r="27" customFormat="false" ht="12.75" hidden="false" customHeight="false" outlineLevel="0" collapsed="false">
      <c r="A27" s="12" t="s">
        <v>122</v>
      </c>
      <c r="B27" s="0" t="n">
        <f aca="false">G17*3</f>
        <v>36</v>
      </c>
      <c r="C27" s="32" t="s">
        <v>118</v>
      </c>
      <c r="D27" s="33"/>
      <c r="E27" s="33"/>
      <c r="F27" s="33"/>
      <c r="G27" s="33"/>
      <c r="H27" s="33"/>
      <c r="I27" s="26"/>
      <c r="J27" s="26"/>
    </row>
    <row r="28" customFormat="false" ht="12.75" hidden="false" customHeight="false" outlineLevel="0" collapsed="false">
      <c r="A28" s="4" t="s">
        <v>123</v>
      </c>
      <c r="B28" s="4"/>
      <c r="C28" s="4"/>
      <c r="D28" s="34" t="s">
        <v>209</v>
      </c>
      <c r="E28" s="34"/>
      <c r="F28" s="34"/>
      <c r="G28" s="34"/>
      <c r="H28" s="34"/>
      <c r="I28" s="26"/>
      <c r="J28" s="26"/>
    </row>
    <row r="29" customFormat="false" ht="12.75" hidden="false" customHeight="false" outlineLevel="0" collapsed="false">
      <c r="A29" s="19" t="s">
        <v>210</v>
      </c>
      <c r="B29" s="19"/>
      <c r="C29" s="19"/>
      <c r="D29" s="19"/>
      <c r="E29" s="19"/>
      <c r="F29" s="19"/>
      <c r="G29" s="19"/>
      <c r="H29" s="19"/>
      <c r="I29" s="26"/>
      <c r="J29" s="26"/>
    </row>
    <row r="30" customFormat="false" ht="12.75" hidden="false" customHeight="false" outlineLevel="0" collapsed="false">
      <c r="A30" s="34" t="s">
        <v>211</v>
      </c>
      <c r="B30" s="34"/>
      <c r="C30" s="34"/>
      <c r="D30" s="34"/>
      <c r="E30" s="34"/>
      <c r="F30" s="34"/>
      <c r="G30" s="34"/>
      <c r="H30" s="34"/>
      <c r="I30" s="26"/>
      <c r="J30" s="26"/>
    </row>
    <row r="31" customFormat="false" ht="12.75" hidden="false" customHeight="false" outlineLevel="0" collapsed="false">
      <c r="A31" s="34" t="s">
        <v>212</v>
      </c>
      <c r="B31" s="34"/>
      <c r="C31" s="34"/>
      <c r="D31" s="34"/>
      <c r="E31" s="34"/>
      <c r="F31" s="34"/>
      <c r="G31" s="34"/>
      <c r="H31" s="34"/>
      <c r="I31" s="26"/>
      <c r="J31" s="26"/>
    </row>
    <row r="32" customFormat="false" ht="12.75" hidden="false" customHeight="false" outlineLevel="0" collapsed="false">
      <c r="A32" s="4" t="s">
        <v>128</v>
      </c>
      <c r="B32" s="4"/>
      <c r="C32" s="35" t="s">
        <v>129</v>
      </c>
      <c r="D32" s="35"/>
      <c r="E32" s="35"/>
      <c r="F32" s="35"/>
      <c r="G32" s="35"/>
      <c r="H32" s="35"/>
      <c r="I32" s="26"/>
      <c r="J32" s="26"/>
    </row>
    <row r="33" customFormat="false" ht="13.5" hidden="false" customHeight="false" outlineLevel="0" collapsed="false">
      <c r="A33" s="18" t="s">
        <v>130</v>
      </c>
      <c r="B33" s="18"/>
      <c r="C33" s="36" t="n">
        <v>0</v>
      </c>
      <c r="D33" s="0" t="s">
        <v>131</v>
      </c>
      <c r="E33" s="37"/>
      <c r="F33" s="37"/>
      <c r="G33" s="37"/>
      <c r="H33" s="37"/>
      <c r="I33" s="26"/>
      <c r="J33" s="26"/>
    </row>
    <row r="34" customFormat="false" ht="12.75" hidden="false" customHeight="false" outlineLevel="0" collapsed="false">
      <c r="A34" s="4" t="s">
        <v>132</v>
      </c>
      <c r="B34" s="4"/>
      <c r="C34" s="19" t="s">
        <v>213</v>
      </c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A35" s="19" t="s">
        <v>214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34" t="s">
        <v>215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19" t="s">
        <v>216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9" t="s">
        <v>217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9" t="s">
        <v>218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 t="s">
        <v>219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 t="s">
        <v>220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 t="s">
        <v>221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 t="s">
        <v>222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 t="s">
        <v>223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38" t="s">
        <v>145</v>
      </c>
      <c r="B46" s="38"/>
      <c r="C46" s="38"/>
      <c r="D46" s="38"/>
      <c r="E46" s="38"/>
      <c r="F46" s="38"/>
      <c r="G46" s="38"/>
      <c r="H46" s="38"/>
      <c r="I46" s="38"/>
      <c r="J46" s="38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1" t="s">
        <v>4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 t="s">
        <v>50</v>
      </c>
      <c r="B2" s="13" t="s">
        <v>224</v>
      </c>
      <c r="C2" s="13"/>
      <c r="D2" s="13"/>
      <c r="E2" s="13"/>
      <c r="F2" s="13"/>
      <c r="G2" s="12" t="s">
        <v>52</v>
      </c>
      <c r="H2" s="14" t="s">
        <v>53</v>
      </c>
      <c r="Q2" s="0" t="s">
        <v>26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12" t="s">
        <v>54</v>
      </c>
      <c r="B3" s="13" t="s">
        <v>225</v>
      </c>
      <c r="C3" s="13"/>
      <c r="D3" s="13"/>
      <c r="E3" s="13"/>
      <c r="F3" s="13"/>
      <c r="G3" s="12" t="s">
        <v>56</v>
      </c>
      <c r="H3" s="14" t="s">
        <v>199</v>
      </c>
      <c r="Q3" s="0" t="s">
        <v>58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12" t="s">
        <v>59</v>
      </c>
      <c r="B4" s="15" t="n">
        <v>0</v>
      </c>
      <c r="C4" s="15"/>
      <c r="D4" s="15"/>
      <c r="E4" s="15"/>
      <c r="F4" s="15"/>
      <c r="G4" s="12" t="s">
        <v>60</v>
      </c>
      <c r="H4" s="16" t="n">
        <v>4</v>
      </c>
      <c r="I4" s="17" t="s">
        <v>61</v>
      </c>
      <c r="J4" s="16" t="n">
        <v>22</v>
      </c>
      <c r="Q4" s="0" t="s">
        <v>62</v>
      </c>
      <c r="R4" s="0" t="n">
        <v>1</v>
      </c>
      <c r="S4" s="0" t="s">
        <v>63</v>
      </c>
      <c r="T4" s="0" t="s">
        <v>64</v>
      </c>
      <c r="U4" s="0" t="s">
        <v>65</v>
      </c>
      <c r="V4" s="0" t="s">
        <v>66</v>
      </c>
      <c r="W4" s="0" t="s">
        <v>67</v>
      </c>
      <c r="X4" s="0" t="s">
        <v>68</v>
      </c>
      <c r="Y4" s="0" t="s">
        <v>69</v>
      </c>
      <c r="Z4" s="0" t="s">
        <v>70</v>
      </c>
      <c r="AA4" s="0" t="s">
        <v>71</v>
      </c>
      <c r="AB4" s="0" t="s">
        <v>72</v>
      </c>
      <c r="AC4" s="0" t="s">
        <v>73</v>
      </c>
      <c r="AD4" s="0" t="s">
        <v>74</v>
      </c>
      <c r="AE4" s="0" t="s">
        <v>75</v>
      </c>
      <c r="AF4" s="0" t="s">
        <v>76</v>
      </c>
      <c r="AG4" s="0" t="s">
        <v>77</v>
      </c>
    </row>
    <row r="5" customFormat="false" ht="12.75" hidden="false" customHeight="false" outlineLevel="0" collapsed="false">
      <c r="A5" s="12" t="s">
        <v>78</v>
      </c>
      <c r="B5" s="18"/>
      <c r="C5" s="18"/>
      <c r="D5" s="18"/>
      <c r="E5" s="18"/>
      <c r="F5" s="18"/>
      <c r="G5" s="12" t="s">
        <v>79</v>
      </c>
      <c r="H5" s="13" t="s">
        <v>226</v>
      </c>
      <c r="I5" s="13"/>
      <c r="J5" s="13"/>
      <c r="Q5" s="0" t="s">
        <v>81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9" t="s">
        <v>227</v>
      </c>
      <c r="B6" s="19"/>
      <c r="C6" s="19"/>
      <c r="D6" s="19"/>
      <c r="E6" s="19"/>
      <c r="F6" s="19"/>
      <c r="G6" s="19"/>
      <c r="H6" s="19"/>
      <c r="I6" s="19"/>
      <c r="J6" s="19"/>
      <c r="Q6" s="0" t="s">
        <v>83</v>
      </c>
      <c r="R6" s="20" t="n">
        <v>0.2</v>
      </c>
      <c r="S6" s="20" t="n">
        <v>0.4</v>
      </c>
      <c r="T6" s="20" t="n">
        <v>0.6</v>
      </c>
      <c r="U6" s="20" t="n">
        <v>0.8</v>
      </c>
      <c r="V6" s="20" t="n">
        <v>1</v>
      </c>
      <c r="W6" s="20" t="n">
        <v>1.2</v>
      </c>
      <c r="X6" s="20" t="n">
        <v>1.4</v>
      </c>
      <c r="Y6" s="20" t="n">
        <v>1.6</v>
      </c>
      <c r="Z6" s="20" t="n">
        <v>1.8</v>
      </c>
      <c r="AA6" s="20" t="n">
        <v>2</v>
      </c>
      <c r="AB6" s="20" t="n">
        <v>2.2</v>
      </c>
      <c r="AC6" s="20" t="n">
        <v>2.4</v>
      </c>
      <c r="AD6" s="20" t="n">
        <v>2.6</v>
      </c>
      <c r="AE6" s="20" t="n">
        <v>2.8</v>
      </c>
      <c r="AF6" s="20" t="n">
        <v>3</v>
      </c>
      <c r="AG6" s="20" t="n">
        <v>3.2</v>
      </c>
      <c r="AH6" s="20" t="n">
        <v>3.4</v>
      </c>
      <c r="AI6" s="20" t="n">
        <v>3.6</v>
      </c>
      <c r="AJ6" s="20" t="n">
        <v>3.8</v>
      </c>
      <c r="AK6" s="20" t="n">
        <v>4</v>
      </c>
      <c r="AL6" s="20" t="n">
        <v>4.2</v>
      </c>
      <c r="AM6" s="20" t="n">
        <v>4.4</v>
      </c>
      <c r="AN6" s="20" t="n">
        <v>4.6</v>
      </c>
      <c r="AO6" s="20" t="n">
        <v>4.8</v>
      </c>
      <c r="AP6" s="20" t="n">
        <v>5</v>
      </c>
      <c r="AQ6" s="20" t="n">
        <v>5.2</v>
      </c>
      <c r="AR6" s="20" t="n">
        <v>5.4</v>
      </c>
      <c r="AS6" s="20" t="n">
        <v>5.6</v>
      </c>
      <c r="AT6" s="20" t="n">
        <v>5.8</v>
      </c>
      <c r="AU6" s="20" t="n">
        <v>6</v>
      </c>
      <c r="AV6" s="20" t="n">
        <v>6.2</v>
      </c>
      <c r="AW6" s="20" t="n">
        <v>6.4</v>
      </c>
    </row>
    <row r="7" customFormat="false" ht="12.75" hidden="false" customHeight="false" outlineLevel="0" collapsed="false">
      <c r="A7" s="19" t="s">
        <v>228</v>
      </c>
      <c r="B7" s="19"/>
      <c r="C7" s="19"/>
      <c r="D7" s="19"/>
      <c r="E7" s="19"/>
      <c r="F7" s="19"/>
      <c r="G7" s="19"/>
      <c r="H7" s="19"/>
      <c r="I7" s="19"/>
      <c r="J7" s="19"/>
      <c r="Q7" s="0" t="s">
        <v>85</v>
      </c>
      <c r="R7" s="20" t="n">
        <v>0.1</v>
      </c>
      <c r="S7" s="20" t="n">
        <v>0.2</v>
      </c>
      <c r="T7" s="20" t="n">
        <v>0.4</v>
      </c>
      <c r="U7" s="20" t="n">
        <v>0.6</v>
      </c>
      <c r="V7" s="20" t="n">
        <v>1</v>
      </c>
      <c r="W7" s="20" t="n">
        <v>1.4</v>
      </c>
      <c r="X7" s="20" t="n">
        <v>1.8</v>
      </c>
      <c r="Y7" s="20" t="n">
        <v>2.2</v>
      </c>
      <c r="Z7" s="20" t="n">
        <v>2.6</v>
      </c>
      <c r="AA7" s="20" t="n">
        <v>3</v>
      </c>
      <c r="AB7" s="20" t="n">
        <v>3.4</v>
      </c>
      <c r="AC7" s="20" t="n">
        <v>3.8</v>
      </c>
      <c r="AD7" s="20" t="n">
        <v>4.2</v>
      </c>
      <c r="AE7" s="20" t="n">
        <v>4.6</v>
      </c>
      <c r="AF7" s="20" t="n">
        <v>5</v>
      </c>
      <c r="AG7" s="20" t="n">
        <v>5.4</v>
      </c>
      <c r="AH7" s="20" t="n">
        <v>5.8</v>
      </c>
      <c r="AI7" s="20" t="n">
        <v>6.2</v>
      </c>
      <c r="AJ7" s="20" t="n">
        <v>6.6</v>
      </c>
      <c r="AK7" s="20" t="n">
        <v>7</v>
      </c>
      <c r="AL7" s="20" t="n">
        <v>7.4</v>
      </c>
      <c r="AM7" s="20" t="n">
        <v>7.8</v>
      </c>
      <c r="AN7" s="20" t="n">
        <v>8.2</v>
      </c>
      <c r="AO7" s="20" t="n">
        <v>8.6</v>
      </c>
      <c r="AP7" s="20" t="n">
        <v>9</v>
      </c>
      <c r="AQ7" s="20" t="n">
        <v>9.4</v>
      </c>
      <c r="AR7" s="20" t="n">
        <v>9.8</v>
      </c>
      <c r="AS7" s="20" t="n">
        <v>10.2</v>
      </c>
      <c r="AT7" s="20" t="n">
        <v>10.6</v>
      </c>
      <c r="AU7" s="20" t="n">
        <v>11</v>
      </c>
      <c r="AV7" s="20" t="n">
        <v>11.4</v>
      </c>
      <c r="AW7" s="20" t="n">
        <v>11.8</v>
      </c>
    </row>
    <row r="8" customFormat="false" ht="12.75" hidden="false" customHeight="false" outlineLevel="0" collapsed="false">
      <c r="A8" s="19" t="s">
        <v>229</v>
      </c>
      <c r="B8" s="19"/>
      <c r="C8" s="19"/>
      <c r="D8" s="19"/>
      <c r="E8" s="19"/>
      <c r="F8" s="19"/>
      <c r="G8" s="19"/>
      <c r="H8" s="19"/>
      <c r="I8" s="19"/>
      <c r="J8" s="19"/>
      <c r="Q8" s="0" t="s">
        <v>87</v>
      </c>
      <c r="R8" s="21" t="n">
        <v>0.08</v>
      </c>
      <c r="S8" s="21" t="n">
        <v>0.09</v>
      </c>
      <c r="T8" s="20" t="n">
        <v>0.1</v>
      </c>
      <c r="U8" s="20" t="n">
        <v>0.2</v>
      </c>
      <c r="V8" s="21" t="n">
        <v>0.25</v>
      </c>
      <c r="W8" s="20" t="n">
        <v>0.3</v>
      </c>
      <c r="X8" s="20" t="n">
        <v>0.4</v>
      </c>
      <c r="Y8" s="20" t="n">
        <v>0.5</v>
      </c>
      <c r="Z8" s="20" t="n">
        <v>0.6</v>
      </c>
      <c r="AA8" s="20" t="n">
        <v>0.7</v>
      </c>
      <c r="AB8" s="20" t="n">
        <v>0.8</v>
      </c>
      <c r="AC8" s="20" t="n">
        <v>0.9</v>
      </c>
      <c r="AD8" s="20" t="n">
        <v>1</v>
      </c>
      <c r="AE8" s="20" t="n">
        <v>1.1</v>
      </c>
      <c r="AF8" s="20" t="n">
        <v>1.2</v>
      </c>
      <c r="AG8" s="20" t="n">
        <v>1.3</v>
      </c>
      <c r="AH8" s="20" t="n">
        <v>1.4</v>
      </c>
      <c r="AI8" s="20" t="n">
        <v>1.5</v>
      </c>
      <c r="AJ8" s="20" t="n">
        <v>1.6</v>
      </c>
      <c r="AK8" s="20" t="n">
        <v>1.7</v>
      </c>
      <c r="AL8" s="20" t="n">
        <v>1.8</v>
      </c>
      <c r="AM8" s="20" t="n">
        <v>1.9</v>
      </c>
      <c r="AN8" s="20" t="n">
        <v>2</v>
      </c>
      <c r="AO8" s="20" t="n">
        <v>2.1</v>
      </c>
      <c r="AP8" s="20" t="n">
        <v>2.2</v>
      </c>
      <c r="AQ8" s="20" t="n">
        <v>2.3</v>
      </c>
      <c r="AR8" s="20" t="n">
        <v>2.4</v>
      </c>
      <c r="AS8" s="20" t="n">
        <v>2.5</v>
      </c>
      <c r="AT8" s="20" t="n">
        <v>2.6</v>
      </c>
      <c r="AU8" s="20" t="n">
        <v>2.7</v>
      </c>
      <c r="AV8" s="20" t="n">
        <v>2.8</v>
      </c>
      <c r="AW8" s="20" t="n">
        <v>2.9</v>
      </c>
    </row>
    <row r="9" customFormat="false" ht="12.75" hidden="false" customHeight="false" outlineLevel="0" collapsed="false">
      <c r="A9" s="19" t="s">
        <v>230</v>
      </c>
      <c r="B9" s="19"/>
      <c r="C9" s="19"/>
      <c r="D9" s="19"/>
      <c r="E9" s="19"/>
      <c r="F9" s="19"/>
      <c r="G9" s="19"/>
      <c r="H9" s="19"/>
      <c r="I9" s="19"/>
      <c r="J9" s="19"/>
      <c r="Q9" s="0" t="s">
        <v>89</v>
      </c>
      <c r="R9" s="20" t="n">
        <v>1</v>
      </c>
      <c r="S9" s="20" t="n">
        <v>0.7</v>
      </c>
      <c r="T9" s="20" t="n">
        <v>0.8</v>
      </c>
      <c r="U9" s="20" t="n">
        <v>0.9</v>
      </c>
      <c r="V9" s="20" t="n">
        <v>1</v>
      </c>
      <c r="W9" s="20" t="n">
        <v>1.1</v>
      </c>
      <c r="X9" s="20" t="n">
        <v>1.2</v>
      </c>
      <c r="Y9" s="20" t="n">
        <v>1.3</v>
      </c>
      <c r="Z9" s="20" t="n">
        <v>1.4</v>
      </c>
      <c r="AA9" s="20" t="n">
        <v>1.5</v>
      </c>
      <c r="AB9" s="20" t="n">
        <v>1.6</v>
      </c>
      <c r="AC9" s="20" t="n">
        <v>1.7</v>
      </c>
      <c r="AD9" s="20" t="n">
        <v>1.8</v>
      </c>
      <c r="AE9" s="20" t="n">
        <v>1.9</v>
      </c>
      <c r="AF9" s="20" t="n">
        <v>2</v>
      </c>
      <c r="AG9" s="20" t="n">
        <v>2.1</v>
      </c>
      <c r="AH9" s="20" t="n">
        <v>2.2</v>
      </c>
      <c r="AI9" s="20" t="n">
        <v>2.3</v>
      </c>
      <c r="AJ9" s="20" t="n">
        <v>2.4</v>
      </c>
      <c r="AK9" s="20" t="n">
        <v>2.5</v>
      </c>
      <c r="AL9" s="20" t="n">
        <v>2.6</v>
      </c>
      <c r="AM9" s="20" t="n">
        <v>2.7</v>
      </c>
      <c r="AN9" s="20" t="n">
        <v>2.8</v>
      </c>
      <c r="AO9" s="20" t="n">
        <v>2.9</v>
      </c>
      <c r="AP9" s="20" t="n">
        <v>3</v>
      </c>
      <c r="AQ9" s="20" t="n">
        <v>3.1</v>
      </c>
      <c r="AR9" s="20" t="n">
        <v>3.2</v>
      </c>
      <c r="AS9" s="20" t="n">
        <v>3.3</v>
      </c>
      <c r="AT9" s="20" t="n">
        <v>3.4</v>
      </c>
      <c r="AU9" s="20" t="n">
        <v>3.5</v>
      </c>
      <c r="AV9" s="20" t="n">
        <v>3.6</v>
      </c>
      <c r="AW9" s="20" t="n">
        <v>3.7</v>
      </c>
    </row>
    <row r="10" customFormat="false" ht="12.75" hidden="false" customHeight="false" outlineLevel="0" collapsed="false">
      <c r="A10" s="19" t="s">
        <v>231</v>
      </c>
      <c r="B10" s="19"/>
      <c r="C10" s="19"/>
      <c r="D10" s="19"/>
      <c r="E10" s="19"/>
      <c r="F10" s="19"/>
      <c r="G10" s="19"/>
      <c r="H10" s="19"/>
      <c r="I10" s="19"/>
      <c r="J10" s="19"/>
      <c r="Q10" s="0" t="s">
        <v>91</v>
      </c>
      <c r="R10" s="22" t="n">
        <v>0</v>
      </c>
      <c r="S10" s="22" t="n">
        <v>-2</v>
      </c>
      <c r="T10" s="22" t="n">
        <v>-1</v>
      </c>
      <c r="U10" s="22" t="n">
        <v>-1</v>
      </c>
      <c r="V10" s="22" t="n">
        <v>0</v>
      </c>
      <c r="W10" s="22" t="n">
        <v>0</v>
      </c>
      <c r="X10" s="22" t="n">
        <v>1</v>
      </c>
      <c r="Y10" s="22" t="n">
        <v>1</v>
      </c>
      <c r="Z10" s="22" t="n">
        <v>2</v>
      </c>
      <c r="AA10" s="22" t="n">
        <v>2</v>
      </c>
      <c r="AB10" s="22" t="n">
        <v>3</v>
      </c>
      <c r="AC10" s="22" t="n">
        <v>3</v>
      </c>
      <c r="AD10" s="22" t="n">
        <v>4</v>
      </c>
      <c r="AE10" s="22" t="n">
        <v>4</v>
      </c>
      <c r="AF10" s="22" t="n">
        <v>5</v>
      </c>
      <c r="AG10" s="22" t="n">
        <v>5</v>
      </c>
      <c r="AH10" s="22" t="n">
        <v>6</v>
      </c>
      <c r="AI10" s="22" t="n">
        <v>6</v>
      </c>
      <c r="AJ10" s="22" t="n">
        <v>7</v>
      </c>
      <c r="AK10" s="22" t="n">
        <v>7</v>
      </c>
      <c r="AL10" s="22" t="n">
        <v>8</v>
      </c>
      <c r="AM10" s="22" t="n">
        <v>8</v>
      </c>
      <c r="AN10" s="22" t="n">
        <v>9</v>
      </c>
      <c r="AO10" s="22" t="n">
        <v>9</v>
      </c>
      <c r="AP10" s="22" t="n">
        <v>10</v>
      </c>
      <c r="AQ10" s="22" t="n">
        <v>10</v>
      </c>
      <c r="AR10" s="22" t="n">
        <v>11</v>
      </c>
      <c r="AS10" s="22" t="n">
        <v>11</v>
      </c>
      <c r="AT10" s="22" t="n">
        <v>12</v>
      </c>
      <c r="AU10" s="22" t="n">
        <v>12</v>
      </c>
      <c r="AV10" s="22" t="n">
        <v>13</v>
      </c>
      <c r="AW10" s="22" t="n">
        <v>13</v>
      </c>
    </row>
    <row r="11" customFormat="false" ht="12.75" hidden="false" customHeight="false" outlineLevel="0" collapsed="false">
      <c r="A11" s="19" t="s">
        <v>232</v>
      </c>
      <c r="B11" s="19"/>
      <c r="C11" s="19"/>
      <c r="D11" s="19"/>
      <c r="E11" s="19"/>
      <c r="F11" s="19"/>
      <c r="G11" s="19"/>
      <c r="H11" s="19"/>
      <c r="I11" s="19"/>
      <c r="J11" s="19"/>
      <c r="Q11" s="0" t="s">
        <v>93</v>
      </c>
      <c r="R11" s="22" t="n">
        <v>0</v>
      </c>
      <c r="S11" s="22" t="n">
        <v>2</v>
      </c>
      <c r="T11" s="22" t="n">
        <v>4</v>
      </c>
      <c r="U11" s="22" t="n">
        <v>6</v>
      </c>
      <c r="V11" s="22" t="n">
        <v>8</v>
      </c>
      <c r="W11" s="22" t="n">
        <v>10</v>
      </c>
      <c r="X11" s="22" t="n">
        <v>12</v>
      </c>
      <c r="Y11" s="22" t="n">
        <v>14</v>
      </c>
      <c r="Z11" s="22" t="n">
        <v>16</v>
      </c>
      <c r="AA11" s="22" t="n">
        <v>18</v>
      </c>
      <c r="AB11" s="22" t="n">
        <v>20</v>
      </c>
      <c r="AC11" s="22" t="n">
        <v>22</v>
      </c>
      <c r="AD11" s="22" t="n">
        <v>24</v>
      </c>
      <c r="AE11" s="22" t="n">
        <v>26</v>
      </c>
      <c r="AF11" s="22" t="n">
        <v>28</v>
      </c>
      <c r="AG11" s="22" t="n">
        <v>30</v>
      </c>
      <c r="AH11" s="22" t="n">
        <v>32</v>
      </c>
      <c r="AI11" s="22" t="n">
        <v>34</v>
      </c>
      <c r="AJ11" s="22" t="n">
        <v>36</v>
      </c>
      <c r="AK11" s="22" t="n">
        <v>38</v>
      </c>
      <c r="AL11" s="22" t="n">
        <v>40</v>
      </c>
      <c r="AM11" s="22" t="n">
        <v>42</v>
      </c>
      <c r="AN11" s="22" t="n">
        <v>44</v>
      </c>
      <c r="AO11" s="22" t="n">
        <v>46</v>
      </c>
      <c r="AP11" s="22" t="n">
        <v>48</v>
      </c>
      <c r="AQ11" s="22" t="n">
        <v>50</v>
      </c>
      <c r="AR11" s="22" t="n">
        <v>52</v>
      </c>
      <c r="AS11" s="22" t="n">
        <v>54</v>
      </c>
      <c r="AT11" s="22" t="n">
        <v>56</v>
      </c>
      <c r="AU11" s="22" t="n">
        <v>58</v>
      </c>
      <c r="AV11" s="22" t="n">
        <v>60</v>
      </c>
      <c r="AW11" s="22" t="n">
        <v>62</v>
      </c>
    </row>
    <row r="12" customFormat="false" ht="12.75" hidden="false" customHeight="true" outlineLevel="0" collapsed="false">
      <c r="A12" s="19" t="s">
        <v>233</v>
      </c>
      <c r="B12" s="19"/>
      <c r="C12" s="19"/>
      <c r="D12" s="19"/>
      <c r="E12" s="19"/>
      <c r="F12" s="19"/>
      <c r="G12" s="19"/>
      <c r="H12" s="19"/>
      <c r="I12" s="19"/>
      <c r="J12" s="19"/>
      <c r="Q12" s="0" t="s">
        <v>94</v>
      </c>
      <c r="R12" s="22" t="n">
        <v>30</v>
      </c>
      <c r="S12" s="22" t="n">
        <v>9</v>
      </c>
      <c r="T12" s="22" t="n">
        <v>10</v>
      </c>
      <c r="U12" s="22" t="n">
        <v>11</v>
      </c>
      <c r="V12" s="22" t="n">
        <v>12</v>
      </c>
      <c r="W12" s="22" t="n">
        <v>14</v>
      </c>
      <c r="X12" s="22" t="n">
        <v>16</v>
      </c>
      <c r="Y12" s="22" t="n">
        <v>18</v>
      </c>
      <c r="Z12" s="22" t="n">
        <v>20</v>
      </c>
      <c r="AA12" s="22" t="n">
        <v>22</v>
      </c>
      <c r="AB12" s="22" t="n">
        <v>24</v>
      </c>
      <c r="AC12" s="22" t="n">
        <v>26</v>
      </c>
      <c r="AD12" s="22" t="n">
        <v>28</v>
      </c>
      <c r="AE12" s="22" t="n">
        <v>30</v>
      </c>
      <c r="AF12" s="22" t="n">
        <v>32</v>
      </c>
      <c r="AG12" s="22" t="n">
        <v>34</v>
      </c>
      <c r="AH12" s="22" t="n">
        <v>36</v>
      </c>
      <c r="AI12" s="22" t="n">
        <v>38</v>
      </c>
      <c r="AJ12" s="22" t="n">
        <v>40</v>
      </c>
      <c r="AK12" s="22" t="n">
        <v>42</v>
      </c>
      <c r="AL12" s="22" t="n">
        <v>44</v>
      </c>
      <c r="AM12" s="22" t="n">
        <v>46</v>
      </c>
      <c r="AN12" s="22" t="n">
        <v>48</v>
      </c>
      <c r="AO12" s="22" t="n">
        <v>50</v>
      </c>
      <c r="AP12" s="22" t="n">
        <v>52</v>
      </c>
      <c r="AQ12" s="22" t="n">
        <v>54</v>
      </c>
      <c r="AR12" s="22" t="n">
        <v>56</v>
      </c>
      <c r="AS12" s="22" t="n">
        <v>58</v>
      </c>
      <c r="AT12" s="22" t="n">
        <v>60</v>
      </c>
      <c r="AU12" s="22" t="n">
        <v>62</v>
      </c>
      <c r="AV12" s="22" t="n">
        <v>64</v>
      </c>
      <c r="AW12" s="22" t="n">
        <v>66</v>
      </c>
    </row>
    <row r="13" customFormat="false" ht="12.75" hidden="false" customHeight="false" outlineLevel="0" collapsed="false">
      <c r="A13" s="19" t="s">
        <v>234</v>
      </c>
      <c r="B13" s="19"/>
      <c r="C13" s="19"/>
      <c r="D13" s="19"/>
      <c r="E13" s="19"/>
      <c r="F13" s="19"/>
      <c r="G13" s="19"/>
      <c r="H13" s="19"/>
      <c r="I13" s="19"/>
      <c r="J13" s="19"/>
      <c r="Q13" s="0" t="s">
        <v>95</v>
      </c>
      <c r="R13" s="20" t="n">
        <v>0.1</v>
      </c>
      <c r="S13" s="20" t="n">
        <v>0.2</v>
      </c>
      <c r="T13" s="20" t="n">
        <v>0.4</v>
      </c>
      <c r="U13" s="20" t="n">
        <v>0.7</v>
      </c>
      <c r="V13" s="20" t="n">
        <v>1</v>
      </c>
      <c r="W13" s="20" t="n">
        <v>1.3</v>
      </c>
      <c r="X13" s="20" t="n">
        <v>1.6</v>
      </c>
      <c r="Y13" s="20" t="n">
        <v>1.9</v>
      </c>
      <c r="Z13" s="20" t="n">
        <v>2.2</v>
      </c>
      <c r="AA13" s="20" t="n">
        <v>2.5</v>
      </c>
      <c r="AB13" s="20" t="n">
        <v>2.8</v>
      </c>
      <c r="AC13" s="20" t="n">
        <v>3.1</v>
      </c>
      <c r="AD13" s="20" t="n">
        <v>3.4</v>
      </c>
      <c r="AE13" s="20" t="n">
        <v>3.7</v>
      </c>
      <c r="AF13" s="20" t="n">
        <v>4</v>
      </c>
      <c r="AG13" s="20" t="n">
        <v>4.3</v>
      </c>
      <c r="AH13" s="20" t="n">
        <v>4.6</v>
      </c>
      <c r="AI13" s="20" t="n">
        <v>4.9</v>
      </c>
      <c r="AJ13" s="20" t="n">
        <v>5.2</v>
      </c>
      <c r="AK13" s="20" t="n">
        <v>5.5</v>
      </c>
      <c r="AL13" s="20" t="n">
        <v>5.8</v>
      </c>
      <c r="AM13" s="20" t="n">
        <v>6.1</v>
      </c>
      <c r="AN13" s="20" t="n">
        <v>6.4</v>
      </c>
      <c r="AO13" s="20" t="n">
        <v>6.7</v>
      </c>
      <c r="AP13" s="20" t="n">
        <v>7</v>
      </c>
      <c r="AQ13" s="20" t="n">
        <v>7.3</v>
      </c>
      <c r="AR13" s="20" t="n">
        <v>7.6</v>
      </c>
      <c r="AS13" s="20" t="n">
        <v>7.9</v>
      </c>
      <c r="AT13" s="20" t="n">
        <v>8.2</v>
      </c>
      <c r="AU13" s="20" t="n">
        <v>8.5</v>
      </c>
      <c r="AV13" s="20" t="n">
        <v>8.8</v>
      </c>
      <c r="AW13" s="20" t="n">
        <v>9.1</v>
      </c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Q14" s="0" t="s">
        <v>96</v>
      </c>
      <c r="R14" s="22" t="n">
        <v>-3</v>
      </c>
      <c r="S14" s="22" t="n">
        <v>-2</v>
      </c>
      <c r="T14" s="22" t="n">
        <v>-1</v>
      </c>
      <c r="U14" s="22" t="n">
        <v>0</v>
      </c>
      <c r="V14" s="22" t="n">
        <v>0</v>
      </c>
      <c r="W14" s="22" t="n">
        <v>1</v>
      </c>
      <c r="X14" s="22" t="n">
        <v>1</v>
      </c>
      <c r="Y14" s="22" t="n">
        <v>2</v>
      </c>
      <c r="Z14" s="22" t="n">
        <v>2</v>
      </c>
      <c r="AA14" s="22" t="n">
        <v>3</v>
      </c>
      <c r="AB14" s="22" t="n">
        <v>3</v>
      </c>
      <c r="AC14" s="22" t="n">
        <v>4</v>
      </c>
      <c r="AD14" s="22" t="n">
        <v>4</v>
      </c>
      <c r="AE14" s="22" t="n">
        <v>5</v>
      </c>
      <c r="AF14" s="22" t="n">
        <v>5</v>
      </c>
      <c r="AG14" s="22" t="n">
        <v>6</v>
      </c>
      <c r="AH14" s="22" t="n">
        <v>6</v>
      </c>
      <c r="AI14" s="22" t="n">
        <v>7</v>
      </c>
      <c r="AJ14" s="22" t="n">
        <v>7</v>
      </c>
      <c r="AK14" s="22" t="n">
        <v>8</v>
      </c>
      <c r="AL14" s="22" t="n">
        <v>8</v>
      </c>
      <c r="AM14" s="22" t="n">
        <v>9</v>
      </c>
      <c r="AN14" s="22" t="n">
        <v>9</v>
      </c>
      <c r="AO14" s="22" t="n">
        <v>10</v>
      </c>
      <c r="AP14" s="22" t="n">
        <v>10</v>
      </c>
      <c r="AQ14" s="22" t="n">
        <v>11</v>
      </c>
      <c r="AR14" s="22" t="n">
        <v>11</v>
      </c>
      <c r="AS14" s="22" t="n">
        <v>12</v>
      </c>
      <c r="AT14" s="22" t="n">
        <v>12</v>
      </c>
      <c r="AU14" s="22" t="n">
        <v>13</v>
      </c>
      <c r="AV14" s="22" t="n">
        <v>13</v>
      </c>
      <c r="AW14" s="22" t="n">
        <v>14</v>
      </c>
    </row>
    <row r="15" customFormat="false" ht="12.75" hidden="false" customHeight="false" outlineLevel="0" collapsed="false">
      <c r="A15" s="12" t="s">
        <v>26</v>
      </c>
      <c r="B15" s="16" t="n">
        <v>130</v>
      </c>
      <c r="C15" s="23" t="s">
        <v>97</v>
      </c>
      <c r="D15" s="23"/>
      <c r="E15" s="24" t="n">
        <f aca="false">ROUNDUP(B15/50,0)</f>
        <v>3</v>
      </c>
      <c r="F15" s="24"/>
      <c r="G15" s="12" t="s">
        <v>98</v>
      </c>
      <c r="H15" s="25" t="n">
        <f aca="false">HLOOKUP(B15,R2:AG3,2,TRUE())</f>
        <v>0</v>
      </c>
      <c r="I15" s="26"/>
      <c r="J15" s="26"/>
      <c r="Q15" s="0" t="s">
        <v>99</v>
      </c>
      <c r="R15" s="22" t="n">
        <v>-8</v>
      </c>
      <c r="S15" s="22" t="n">
        <v>-6</v>
      </c>
      <c r="T15" s="22" t="n">
        <v>-4</v>
      </c>
      <c r="U15" s="22" t="n">
        <v>-2</v>
      </c>
      <c r="V15" s="22" t="n">
        <v>0</v>
      </c>
      <c r="W15" s="22" t="n">
        <v>1</v>
      </c>
      <c r="X15" s="22" t="n">
        <v>2</v>
      </c>
      <c r="Y15" s="22" t="n">
        <v>3</v>
      </c>
      <c r="Z15" s="22" t="n">
        <v>4</v>
      </c>
      <c r="AA15" s="22" t="n">
        <v>4</v>
      </c>
      <c r="AB15" s="22" t="n">
        <v>5</v>
      </c>
      <c r="AC15" s="22" t="n">
        <v>5</v>
      </c>
      <c r="AD15" s="22" t="n">
        <v>6</v>
      </c>
      <c r="AE15" s="22" t="n">
        <v>6</v>
      </c>
      <c r="AF15" s="22" t="n">
        <v>6</v>
      </c>
      <c r="AG15" s="22" t="n">
        <v>7</v>
      </c>
      <c r="AH15" s="22" t="n">
        <v>7</v>
      </c>
      <c r="AI15" s="22" t="n">
        <v>8</v>
      </c>
      <c r="AJ15" s="22" t="n">
        <v>8</v>
      </c>
      <c r="AK15" s="22" t="n">
        <v>8</v>
      </c>
      <c r="AL15" s="22" t="n">
        <v>9</v>
      </c>
      <c r="AM15" s="22" t="n">
        <v>9</v>
      </c>
      <c r="AN15" s="22" t="n">
        <v>10</v>
      </c>
      <c r="AO15" s="22" t="n">
        <v>10</v>
      </c>
      <c r="AP15" s="22" t="n">
        <v>10</v>
      </c>
      <c r="AQ15" s="22" t="n">
        <v>11</v>
      </c>
      <c r="AR15" s="22" t="n">
        <v>11</v>
      </c>
      <c r="AS15" s="22" t="n">
        <v>12</v>
      </c>
      <c r="AT15" s="22" t="n">
        <v>12</v>
      </c>
      <c r="AU15" s="22" t="n">
        <v>12</v>
      </c>
      <c r="AV15" s="22" t="n">
        <v>13</v>
      </c>
      <c r="AW15" s="22" t="n">
        <v>13</v>
      </c>
    </row>
    <row r="16" customFormat="false" ht="12.75" hidden="false" customHeight="false" outlineLevel="0" collapsed="false">
      <c r="A16" s="12" t="s">
        <v>100</v>
      </c>
      <c r="B16" s="16" t="n">
        <v>10</v>
      </c>
      <c r="C16" s="18"/>
      <c r="D16" s="18"/>
      <c r="E16" s="4" t="s">
        <v>101</v>
      </c>
      <c r="F16" s="4"/>
      <c r="G16" s="16" t="n">
        <v>14</v>
      </c>
      <c r="I16" s="26"/>
      <c r="J16" s="26"/>
    </row>
    <row r="17" customFormat="false" ht="12.75" hidden="false" customHeight="false" outlineLevel="0" collapsed="false">
      <c r="A17" s="12" t="s">
        <v>102</v>
      </c>
      <c r="B17" s="16" t="n">
        <v>28</v>
      </c>
      <c r="C17" s="18"/>
      <c r="D17" s="18"/>
      <c r="E17" s="4" t="s">
        <v>103</v>
      </c>
      <c r="F17" s="4"/>
      <c r="G17" s="16" t="n">
        <v>12</v>
      </c>
      <c r="I17" s="26"/>
      <c r="J17" s="26"/>
      <c r="Q17" s="0" t="s">
        <v>10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12" t="s">
        <v>105</v>
      </c>
      <c r="B18" s="16" t="n">
        <v>8</v>
      </c>
      <c r="C18" s="18"/>
      <c r="D18" s="18"/>
      <c r="E18" s="4" t="s">
        <v>106</v>
      </c>
      <c r="F18" s="4"/>
      <c r="G18" s="25" t="n">
        <f aca="false">HLOOKUP(B18,R17:AN18,2,TRUE())</f>
        <v>-2</v>
      </c>
      <c r="H18" s="22"/>
      <c r="I18" s="26"/>
      <c r="J18" s="26"/>
      <c r="Q18" s="0" t="s">
        <v>10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12" t="s">
        <v>108</v>
      </c>
      <c r="B19" s="0" t="n">
        <f aca="false">HLOOKUP(B16,R5:AW15,2,TRUE())</f>
        <v>1</v>
      </c>
      <c r="C19" s="0" t="n">
        <f aca="false">HLOOKUP(G16,R5:AW15,3,TRUE())</f>
        <v>1.4</v>
      </c>
      <c r="D19" s="0" t="n">
        <f aca="false">HLOOKUP(G17,R5:AW15,5,TRUE())</f>
        <v>1.1</v>
      </c>
      <c r="E19" s="0" t="n">
        <f aca="false">HLOOKUP(B17,R5:AW15,9,TRUE())</f>
        <v>2.8</v>
      </c>
      <c r="F19" s="8" t="n">
        <f aca="false">PRODUCT(B19:E19)</f>
        <v>4.312</v>
      </c>
      <c r="G19" s="12" t="s">
        <v>24</v>
      </c>
      <c r="H19" s="27" t="n">
        <f aca="false">(F19*E15)+0.49</f>
        <v>13.426</v>
      </c>
      <c r="I19" s="26"/>
      <c r="J19" s="26"/>
    </row>
    <row r="20" customFormat="false" ht="12.75" hidden="false" customHeight="false" outlineLevel="0" collapsed="false">
      <c r="A20" s="12" t="s">
        <v>109</v>
      </c>
      <c r="B20" s="25" t="n">
        <f aca="false">HLOOKUP(G17,R5:AW15,6,TRUE())+HLOOKUP(B17,R5:AW15,10,TRUE())</f>
        <v>3</v>
      </c>
      <c r="E20" s="11" t="s">
        <v>110</v>
      </c>
      <c r="F20" s="11"/>
      <c r="G20" s="28" t="n">
        <f aca="false">E15*HLOOKUP(G16,R5:AW15,4,TRUE())</f>
        <v>0.9</v>
      </c>
      <c r="I20" s="26"/>
      <c r="J20" s="26"/>
    </row>
    <row r="21" customFormat="false" ht="12.75" hidden="false" customHeight="false" outlineLevel="0" collapsed="false">
      <c r="A21" s="12" t="s">
        <v>111</v>
      </c>
      <c r="B21" s="25" t="n">
        <f aca="false">HLOOKUP(B17,R5:AW15,11,TRUE())</f>
        <v>5</v>
      </c>
      <c r="F21" s="12" t="s">
        <v>112</v>
      </c>
      <c r="G21" s="25" t="n">
        <f aca="false">SUM(B16:B17,G16:G17)</f>
        <v>64</v>
      </c>
      <c r="I21" s="26"/>
      <c r="J21" s="26"/>
    </row>
    <row r="22" customFormat="false" ht="12.75" hidden="false" customHeight="false" outlineLevel="0" collapsed="false">
      <c r="A22" s="4" t="s">
        <v>113</v>
      </c>
      <c r="B22" s="4"/>
      <c r="C22" s="29" t="n">
        <f aca="false">((B16/10)^3+(G16/10))*(B15/2)</f>
        <v>156</v>
      </c>
      <c r="D22" s="29"/>
      <c r="E22" s="4" t="s">
        <v>114</v>
      </c>
      <c r="F22" s="4"/>
      <c r="G22" s="4"/>
      <c r="H22" s="0" t="str">
        <f aca="false">HLOOKUP(C22,R2:AG4,3,TRUE())</f>
        <v>1d4</v>
      </c>
      <c r="I22" s="26"/>
      <c r="J22" s="26"/>
    </row>
    <row r="23" customFormat="false" ht="12.75" hidden="false" customHeight="false" outlineLevel="0" collapsed="false">
      <c r="A23" s="4" t="s">
        <v>115</v>
      </c>
      <c r="B23" s="4"/>
      <c r="C23" s="0" t="n">
        <f aca="false">SUM(B16:B17,G16)</f>
        <v>52</v>
      </c>
      <c r="D23" s="3" t="s">
        <v>116</v>
      </c>
      <c r="E23" s="3"/>
      <c r="F23" s="3"/>
      <c r="G23" s="13" t="s">
        <v>235</v>
      </c>
      <c r="H23" s="13"/>
      <c r="I23" s="26"/>
      <c r="J23" s="26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26"/>
      <c r="J24" s="26"/>
    </row>
    <row r="25" customFormat="false" ht="12.75" hidden="false" customHeight="false" outlineLevel="0" collapsed="false">
      <c r="A25" s="12" t="s">
        <v>117</v>
      </c>
      <c r="B25" s="0" t="n">
        <f aca="false">HLOOKUP(G17,R5:AW15,7,TRUE())</f>
        <v>10</v>
      </c>
      <c r="D25" s="0" t="s">
        <v>118</v>
      </c>
      <c r="E25" s="4" t="s">
        <v>119</v>
      </c>
      <c r="F25" s="4"/>
      <c r="G25" s="8" t="n">
        <f aca="false">HLOOKUP(G17,R5:AW15,8,TRUE())</f>
        <v>14</v>
      </c>
      <c r="H25" s="0" t="s">
        <v>118</v>
      </c>
      <c r="I25" s="26"/>
      <c r="J25" s="26"/>
    </row>
    <row r="26" customFormat="false" ht="12.75" hidden="false" customHeight="false" outlineLevel="0" collapsed="false">
      <c r="A26" s="4" t="s">
        <v>120</v>
      </c>
      <c r="B26" s="4"/>
      <c r="C26" s="0" t="n">
        <f aca="false">(G17/10)*H4</f>
        <v>4.8</v>
      </c>
      <c r="E26" s="30" t="s">
        <v>121</v>
      </c>
      <c r="F26" s="30"/>
      <c r="G26" s="31" t="n">
        <v>500</v>
      </c>
      <c r="I26" s="26"/>
      <c r="J26" s="26"/>
    </row>
    <row r="27" customFormat="false" ht="12.75" hidden="false" customHeight="false" outlineLevel="0" collapsed="false">
      <c r="A27" s="12" t="s">
        <v>122</v>
      </c>
      <c r="B27" s="0" t="n">
        <f aca="false">G17*3</f>
        <v>36</v>
      </c>
      <c r="C27" s="32" t="s">
        <v>118</v>
      </c>
      <c r="D27" s="33"/>
      <c r="E27" s="33"/>
      <c r="F27" s="33"/>
      <c r="G27" s="33"/>
      <c r="H27" s="33"/>
      <c r="I27" s="26"/>
      <c r="J27" s="26"/>
    </row>
    <row r="28" customFormat="false" ht="12.75" hidden="false" customHeight="false" outlineLevel="0" collapsed="false">
      <c r="A28" s="4" t="s">
        <v>123</v>
      </c>
      <c r="B28" s="4"/>
      <c r="C28" s="4"/>
      <c r="D28" s="34" t="s">
        <v>236</v>
      </c>
      <c r="E28" s="34"/>
      <c r="F28" s="34"/>
      <c r="G28" s="34"/>
      <c r="H28" s="34"/>
      <c r="I28" s="26"/>
      <c r="J28" s="26"/>
    </row>
    <row r="29" customFormat="false" ht="12.75" hidden="false" customHeight="false" outlineLevel="0" collapsed="false">
      <c r="A29" s="19" t="s">
        <v>237</v>
      </c>
      <c r="B29" s="19"/>
      <c r="C29" s="19"/>
      <c r="D29" s="19"/>
      <c r="E29" s="19"/>
      <c r="F29" s="19"/>
      <c r="G29" s="19"/>
      <c r="H29" s="19"/>
      <c r="I29" s="26"/>
      <c r="J29" s="26"/>
    </row>
    <row r="30" customFormat="false" ht="12.75" hidden="false" customHeight="false" outlineLevel="0" collapsed="false">
      <c r="A30" s="34" t="s">
        <v>238</v>
      </c>
      <c r="B30" s="34"/>
      <c r="C30" s="34"/>
      <c r="D30" s="34"/>
      <c r="E30" s="34"/>
      <c r="F30" s="34"/>
      <c r="G30" s="34"/>
      <c r="H30" s="34"/>
      <c r="I30" s="26"/>
      <c r="J30" s="26"/>
    </row>
    <row r="31" customFormat="false" ht="12.75" hidden="false" customHeight="false" outlineLevel="0" collapsed="false">
      <c r="A31" s="34" t="s">
        <v>239</v>
      </c>
      <c r="B31" s="34"/>
      <c r="C31" s="34"/>
      <c r="D31" s="34"/>
      <c r="E31" s="34"/>
      <c r="F31" s="34"/>
      <c r="G31" s="34"/>
      <c r="H31" s="34"/>
      <c r="I31" s="26"/>
      <c r="J31" s="26"/>
    </row>
    <row r="32" customFormat="false" ht="12.75" hidden="false" customHeight="false" outlineLevel="0" collapsed="false">
      <c r="A32" s="4" t="s">
        <v>128</v>
      </c>
      <c r="B32" s="4"/>
      <c r="C32" s="35" t="s">
        <v>129</v>
      </c>
      <c r="D32" s="35"/>
      <c r="E32" s="35"/>
      <c r="F32" s="35"/>
      <c r="G32" s="35"/>
      <c r="H32" s="35"/>
      <c r="I32" s="26"/>
      <c r="J32" s="26"/>
    </row>
    <row r="33" customFormat="false" ht="13.5" hidden="false" customHeight="false" outlineLevel="0" collapsed="false">
      <c r="A33" s="18" t="s">
        <v>130</v>
      </c>
      <c r="B33" s="18"/>
      <c r="C33" s="36" t="n">
        <v>0</v>
      </c>
      <c r="D33" s="0" t="s">
        <v>131</v>
      </c>
      <c r="E33" s="37"/>
      <c r="F33" s="37"/>
      <c r="G33" s="37"/>
      <c r="H33" s="37"/>
      <c r="I33" s="26"/>
      <c r="J33" s="26"/>
    </row>
    <row r="34" customFormat="false" ht="12.75" hidden="false" customHeight="false" outlineLevel="0" collapsed="false">
      <c r="A34" s="4" t="s">
        <v>132</v>
      </c>
      <c r="B34" s="4"/>
      <c r="C34" s="19" t="s">
        <v>240</v>
      </c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A35" s="19" t="s">
        <v>241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34" t="s">
        <v>242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19" t="s">
        <v>243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9" t="s">
        <v>244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9" t="s">
        <v>245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 t="s">
        <v>246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 t="s">
        <v>247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 t="s">
        <v>248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 t="s">
        <v>249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38" t="s">
        <v>145</v>
      </c>
      <c r="B46" s="38"/>
      <c r="C46" s="38"/>
      <c r="D46" s="38"/>
      <c r="E46" s="38"/>
      <c r="F46" s="38"/>
      <c r="G46" s="38"/>
      <c r="H46" s="38"/>
      <c r="I46" s="38"/>
      <c r="J46" s="38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1" t="s">
        <v>4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 t="s">
        <v>50</v>
      </c>
      <c r="B2" s="13" t="s">
        <v>250</v>
      </c>
      <c r="C2" s="13"/>
      <c r="D2" s="13"/>
      <c r="E2" s="13"/>
      <c r="F2" s="13"/>
      <c r="G2" s="12" t="s">
        <v>52</v>
      </c>
      <c r="H2" s="14" t="s">
        <v>53</v>
      </c>
      <c r="Q2" s="0" t="s">
        <v>26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12" t="s">
        <v>54</v>
      </c>
      <c r="B3" s="13" t="s">
        <v>251</v>
      </c>
      <c r="C3" s="13"/>
      <c r="D3" s="13"/>
      <c r="E3" s="13"/>
      <c r="F3" s="13"/>
      <c r="G3" s="12" t="s">
        <v>56</v>
      </c>
      <c r="H3" s="14" t="s">
        <v>199</v>
      </c>
      <c r="Q3" s="0" t="s">
        <v>58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12" t="s">
        <v>59</v>
      </c>
      <c r="B4" s="15" t="n">
        <v>0</v>
      </c>
      <c r="C4" s="15"/>
      <c r="D4" s="15"/>
      <c r="E4" s="15"/>
      <c r="F4" s="15"/>
      <c r="G4" s="12" t="s">
        <v>60</v>
      </c>
      <c r="H4" s="16" t="n">
        <v>9</v>
      </c>
      <c r="I4" s="17" t="s">
        <v>61</v>
      </c>
      <c r="J4" s="16" t="n">
        <v>35</v>
      </c>
      <c r="Q4" s="0" t="s">
        <v>62</v>
      </c>
      <c r="R4" s="0" t="n">
        <v>1</v>
      </c>
      <c r="S4" s="0" t="s">
        <v>63</v>
      </c>
      <c r="T4" s="0" t="s">
        <v>64</v>
      </c>
      <c r="U4" s="0" t="s">
        <v>65</v>
      </c>
      <c r="V4" s="0" t="s">
        <v>66</v>
      </c>
      <c r="W4" s="0" t="s">
        <v>67</v>
      </c>
      <c r="X4" s="0" t="s">
        <v>68</v>
      </c>
      <c r="Y4" s="0" t="s">
        <v>69</v>
      </c>
      <c r="Z4" s="0" t="s">
        <v>70</v>
      </c>
      <c r="AA4" s="0" t="s">
        <v>71</v>
      </c>
      <c r="AB4" s="0" t="s">
        <v>72</v>
      </c>
      <c r="AC4" s="0" t="s">
        <v>73</v>
      </c>
      <c r="AD4" s="0" t="s">
        <v>74</v>
      </c>
      <c r="AE4" s="0" t="s">
        <v>75</v>
      </c>
      <c r="AF4" s="0" t="s">
        <v>76</v>
      </c>
      <c r="AG4" s="0" t="s">
        <v>77</v>
      </c>
    </row>
    <row r="5" customFormat="false" ht="12.75" hidden="false" customHeight="false" outlineLevel="0" collapsed="false">
      <c r="A5" s="12" t="s">
        <v>78</v>
      </c>
      <c r="B5" s="18"/>
      <c r="C5" s="18"/>
      <c r="D5" s="18"/>
      <c r="E5" s="18"/>
      <c r="F5" s="18"/>
      <c r="G5" s="12" t="s">
        <v>79</v>
      </c>
      <c r="H5" s="13" t="s">
        <v>252</v>
      </c>
      <c r="I5" s="13"/>
      <c r="J5" s="13"/>
      <c r="Q5" s="0" t="s">
        <v>81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9" t="s">
        <v>253</v>
      </c>
      <c r="B6" s="19"/>
      <c r="C6" s="19"/>
      <c r="D6" s="19"/>
      <c r="E6" s="19"/>
      <c r="F6" s="19"/>
      <c r="G6" s="19"/>
      <c r="H6" s="19"/>
      <c r="I6" s="19"/>
      <c r="J6" s="19"/>
      <c r="Q6" s="0" t="s">
        <v>83</v>
      </c>
      <c r="R6" s="20" t="n">
        <v>0.2</v>
      </c>
      <c r="S6" s="20" t="n">
        <v>0.4</v>
      </c>
      <c r="T6" s="20" t="n">
        <v>0.6</v>
      </c>
      <c r="U6" s="20" t="n">
        <v>0.8</v>
      </c>
      <c r="V6" s="20" t="n">
        <v>1</v>
      </c>
      <c r="W6" s="20" t="n">
        <v>1.2</v>
      </c>
      <c r="X6" s="20" t="n">
        <v>1.4</v>
      </c>
      <c r="Y6" s="20" t="n">
        <v>1.6</v>
      </c>
      <c r="Z6" s="20" t="n">
        <v>1.8</v>
      </c>
      <c r="AA6" s="20" t="n">
        <v>2</v>
      </c>
      <c r="AB6" s="20" t="n">
        <v>2.2</v>
      </c>
      <c r="AC6" s="20" t="n">
        <v>2.4</v>
      </c>
      <c r="AD6" s="20" t="n">
        <v>2.6</v>
      </c>
      <c r="AE6" s="20" t="n">
        <v>2.8</v>
      </c>
      <c r="AF6" s="20" t="n">
        <v>3</v>
      </c>
      <c r="AG6" s="20" t="n">
        <v>3.2</v>
      </c>
      <c r="AH6" s="20" t="n">
        <v>3.4</v>
      </c>
      <c r="AI6" s="20" t="n">
        <v>3.6</v>
      </c>
      <c r="AJ6" s="20" t="n">
        <v>3.8</v>
      </c>
      <c r="AK6" s="20" t="n">
        <v>4</v>
      </c>
      <c r="AL6" s="20" t="n">
        <v>4.2</v>
      </c>
      <c r="AM6" s="20" t="n">
        <v>4.4</v>
      </c>
      <c r="AN6" s="20" t="n">
        <v>4.6</v>
      </c>
      <c r="AO6" s="20" t="n">
        <v>4.8</v>
      </c>
      <c r="AP6" s="20" t="n">
        <v>5</v>
      </c>
      <c r="AQ6" s="20" t="n">
        <v>5.2</v>
      </c>
      <c r="AR6" s="20" t="n">
        <v>5.4</v>
      </c>
      <c r="AS6" s="20" t="n">
        <v>5.6</v>
      </c>
      <c r="AT6" s="20" t="n">
        <v>5.8</v>
      </c>
      <c r="AU6" s="20" t="n">
        <v>6</v>
      </c>
      <c r="AV6" s="20" t="n">
        <v>6.2</v>
      </c>
      <c r="AW6" s="20" t="n">
        <v>6.4</v>
      </c>
    </row>
    <row r="7" customFormat="false" ht="12.75" hidden="false" customHeight="false" outlineLevel="0" collapsed="false">
      <c r="A7" s="19" t="s">
        <v>254</v>
      </c>
      <c r="B7" s="19"/>
      <c r="C7" s="19"/>
      <c r="D7" s="19"/>
      <c r="E7" s="19"/>
      <c r="F7" s="19"/>
      <c r="G7" s="19"/>
      <c r="H7" s="19"/>
      <c r="I7" s="19"/>
      <c r="J7" s="19"/>
      <c r="Q7" s="0" t="s">
        <v>85</v>
      </c>
      <c r="R7" s="20" t="n">
        <v>0.1</v>
      </c>
      <c r="S7" s="20" t="n">
        <v>0.2</v>
      </c>
      <c r="T7" s="20" t="n">
        <v>0.4</v>
      </c>
      <c r="U7" s="20" t="n">
        <v>0.6</v>
      </c>
      <c r="V7" s="20" t="n">
        <v>1</v>
      </c>
      <c r="W7" s="20" t="n">
        <v>1.4</v>
      </c>
      <c r="X7" s="20" t="n">
        <v>1.8</v>
      </c>
      <c r="Y7" s="20" t="n">
        <v>2.2</v>
      </c>
      <c r="Z7" s="20" t="n">
        <v>2.6</v>
      </c>
      <c r="AA7" s="20" t="n">
        <v>3</v>
      </c>
      <c r="AB7" s="20" t="n">
        <v>3.4</v>
      </c>
      <c r="AC7" s="20" t="n">
        <v>3.8</v>
      </c>
      <c r="AD7" s="20" t="n">
        <v>4.2</v>
      </c>
      <c r="AE7" s="20" t="n">
        <v>4.6</v>
      </c>
      <c r="AF7" s="20" t="n">
        <v>5</v>
      </c>
      <c r="AG7" s="20" t="n">
        <v>5.4</v>
      </c>
      <c r="AH7" s="20" t="n">
        <v>5.8</v>
      </c>
      <c r="AI7" s="20" t="n">
        <v>6.2</v>
      </c>
      <c r="AJ7" s="20" t="n">
        <v>6.6</v>
      </c>
      <c r="AK7" s="20" t="n">
        <v>7</v>
      </c>
      <c r="AL7" s="20" t="n">
        <v>7.4</v>
      </c>
      <c r="AM7" s="20" t="n">
        <v>7.8</v>
      </c>
      <c r="AN7" s="20" t="n">
        <v>8.2</v>
      </c>
      <c r="AO7" s="20" t="n">
        <v>8.6</v>
      </c>
      <c r="AP7" s="20" t="n">
        <v>9</v>
      </c>
      <c r="AQ7" s="20" t="n">
        <v>9.4</v>
      </c>
      <c r="AR7" s="20" t="n">
        <v>9.8</v>
      </c>
      <c r="AS7" s="20" t="n">
        <v>10.2</v>
      </c>
      <c r="AT7" s="20" t="n">
        <v>10.6</v>
      </c>
      <c r="AU7" s="20" t="n">
        <v>11</v>
      </c>
      <c r="AV7" s="20" t="n">
        <v>11.4</v>
      </c>
      <c r="AW7" s="20" t="n">
        <v>11.8</v>
      </c>
    </row>
    <row r="8" customFormat="false" ht="12.75" hidden="false" customHeight="false" outlineLevel="0" collapsed="false">
      <c r="A8" s="19" t="s">
        <v>255</v>
      </c>
      <c r="B8" s="19"/>
      <c r="C8" s="19"/>
      <c r="D8" s="19"/>
      <c r="E8" s="19"/>
      <c r="F8" s="19"/>
      <c r="G8" s="19"/>
      <c r="H8" s="19"/>
      <c r="I8" s="19"/>
      <c r="J8" s="19"/>
      <c r="Q8" s="0" t="s">
        <v>87</v>
      </c>
      <c r="R8" s="21" t="n">
        <v>0.08</v>
      </c>
      <c r="S8" s="21" t="n">
        <v>0.09</v>
      </c>
      <c r="T8" s="20" t="n">
        <v>0.1</v>
      </c>
      <c r="U8" s="20" t="n">
        <v>0.2</v>
      </c>
      <c r="V8" s="21" t="n">
        <v>0.25</v>
      </c>
      <c r="W8" s="20" t="n">
        <v>0.3</v>
      </c>
      <c r="X8" s="20" t="n">
        <v>0.4</v>
      </c>
      <c r="Y8" s="20" t="n">
        <v>0.5</v>
      </c>
      <c r="Z8" s="20" t="n">
        <v>0.6</v>
      </c>
      <c r="AA8" s="20" t="n">
        <v>0.7</v>
      </c>
      <c r="AB8" s="20" t="n">
        <v>0.8</v>
      </c>
      <c r="AC8" s="20" t="n">
        <v>0.9</v>
      </c>
      <c r="AD8" s="20" t="n">
        <v>1</v>
      </c>
      <c r="AE8" s="20" t="n">
        <v>1.1</v>
      </c>
      <c r="AF8" s="20" t="n">
        <v>1.2</v>
      </c>
      <c r="AG8" s="20" t="n">
        <v>1.3</v>
      </c>
      <c r="AH8" s="20" t="n">
        <v>1.4</v>
      </c>
      <c r="AI8" s="20" t="n">
        <v>1.5</v>
      </c>
      <c r="AJ8" s="20" t="n">
        <v>1.6</v>
      </c>
      <c r="AK8" s="20" t="n">
        <v>1.7</v>
      </c>
      <c r="AL8" s="20" t="n">
        <v>1.8</v>
      </c>
      <c r="AM8" s="20" t="n">
        <v>1.9</v>
      </c>
      <c r="AN8" s="20" t="n">
        <v>2</v>
      </c>
      <c r="AO8" s="20" t="n">
        <v>2.1</v>
      </c>
      <c r="AP8" s="20" t="n">
        <v>2.2</v>
      </c>
      <c r="AQ8" s="20" t="n">
        <v>2.3</v>
      </c>
      <c r="AR8" s="20" t="n">
        <v>2.4</v>
      </c>
      <c r="AS8" s="20" t="n">
        <v>2.5</v>
      </c>
      <c r="AT8" s="20" t="n">
        <v>2.6</v>
      </c>
      <c r="AU8" s="20" t="n">
        <v>2.7</v>
      </c>
      <c r="AV8" s="20" t="n">
        <v>2.8</v>
      </c>
      <c r="AW8" s="20" t="n">
        <v>2.9</v>
      </c>
    </row>
    <row r="9" customFormat="false" ht="12.75" hidden="false" customHeight="false" outlineLevel="0" collapsed="false">
      <c r="A9" s="19" t="s">
        <v>256</v>
      </c>
      <c r="B9" s="19"/>
      <c r="C9" s="19"/>
      <c r="D9" s="19"/>
      <c r="E9" s="19"/>
      <c r="F9" s="19"/>
      <c r="G9" s="19"/>
      <c r="H9" s="19"/>
      <c r="I9" s="19"/>
      <c r="J9" s="19"/>
      <c r="Q9" s="0" t="s">
        <v>89</v>
      </c>
      <c r="R9" s="20" t="n">
        <v>1</v>
      </c>
      <c r="S9" s="20" t="n">
        <v>0.7</v>
      </c>
      <c r="T9" s="20" t="n">
        <v>0.8</v>
      </c>
      <c r="U9" s="20" t="n">
        <v>0.9</v>
      </c>
      <c r="V9" s="20" t="n">
        <v>1</v>
      </c>
      <c r="W9" s="20" t="n">
        <v>1.1</v>
      </c>
      <c r="X9" s="20" t="n">
        <v>1.2</v>
      </c>
      <c r="Y9" s="20" t="n">
        <v>1.3</v>
      </c>
      <c r="Z9" s="20" t="n">
        <v>1.4</v>
      </c>
      <c r="AA9" s="20" t="n">
        <v>1.5</v>
      </c>
      <c r="AB9" s="20" t="n">
        <v>1.6</v>
      </c>
      <c r="AC9" s="20" t="n">
        <v>1.7</v>
      </c>
      <c r="AD9" s="20" t="n">
        <v>1.8</v>
      </c>
      <c r="AE9" s="20" t="n">
        <v>1.9</v>
      </c>
      <c r="AF9" s="20" t="n">
        <v>2</v>
      </c>
      <c r="AG9" s="20" t="n">
        <v>2.1</v>
      </c>
      <c r="AH9" s="20" t="n">
        <v>2.2</v>
      </c>
      <c r="AI9" s="20" t="n">
        <v>2.3</v>
      </c>
      <c r="AJ9" s="20" t="n">
        <v>2.4</v>
      </c>
      <c r="AK9" s="20" t="n">
        <v>2.5</v>
      </c>
      <c r="AL9" s="20" t="n">
        <v>2.6</v>
      </c>
      <c r="AM9" s="20" t="n">
        <v>2.7</v>
      </c>
      <c r="AN9" s="20" t="n">
        <v>2.8</v>
      </c>
      <c r="AO9" s="20" t="n">
        <v>2.9</v>
      </c>
      <c r="AP9" s="20" t="n">
        <v>3</v>
      </c>
      <c r="AQ9" s="20" t="n">
        <v>3.1</v>
      </c>
      <c r="AR9" s="20" t="n">
        <v>3.2</v>
      </c>
      <c r="AS9" s="20" t="n">
        <v>3.3</v>
      </c>
      <c r="AT9" s="20" t="n">
        <v>3.4</v>
      </c>
      <c r="AU9" s="20" t="n">
        <v>3.5</v>
      </c>
      <c r="AV9" s="20" t="n">
        <v>3.6</v>
      </c>
      <c r="AW9" s="20" t="n">
        <v>3.7</v>
      </c>
    </row>
    <row r="10" customFormat="false" ht="12.75" hidden="false" customHeight="false" outlineLevel="0" collapsed="false">
      <c r="A10" s="19" t="s">
        <v>257</v>
      </c>
      <c r="B10" s="19"/>
      <c r="C10" s="19"/>
      <c r="D10" s="19"/>
      <c r="E10" s="19"/>
      <c r="F10" s="19"/>
      <c r="G10" s="19"/>
      <c r="H10" s="19"/>
      <c r="I10" s="19"/>
      <c r="J10" s="19"/>
      <c r="Q10" s="0" t="s">
        <v>91</v>
      </c>
      <c r="R10" s="22" t="n">
        <v>0</v>
      </c>
      <c r="S10" s="22" t="n">
        <v>-2</v>
      </c>
      <c r="T10" s="22" t="n">
        <v>-1</v>
      </c>
      <c r="U10" s="22" t="n">
        <v>-1</v>
      </c>
      <c r="V10" s="22" t="n">
        <v>0</v>
      </c>
      <c r="W10" s="22" t="n">
        <v>0</v>
      </c>
      <c r="X10" s="22" t="n">
        <v>1</v>
      </c>
      <c r="Y10" s="22" t="n">
        <v>1</v>
      </c>
      <c r="Z10" s="22" t="n">
        <v>2</v>
      </c>
      <c r="AA10" s="22" t="n">
        <v>2</v>
      </c>
      <c r="AB10" s="22" t="n">
        <v>3</v>
      </c>
      <c r="AC10" s="22" t="n">
        <v>3</v>
      </c>
      <c r="AD10" s="22" t="n">
        <v>4</v>
      </c>
      <c r="AE10" s="22" t="n">
        <v>4</v>
      </c>
      <c r="AF10" s="22" t="n">
        <v>5</v>
      </c>
      <c r="AG10" s="22" t="n">
        <v>5</v>
      </c>
      <c r="AH10" s="22" t="n">
        <v>6</v>
      </c>
      <c r="AI10" s="22" t="n">
        <v>6</v>
      </c>
      <c r="AJ10" s="22" t="n">
        <v>7</v>
      </c>
      <c r="AK10" s="22" t="n">
        <v>7</v>
      </c>
      <c r="AL10" s="22" t="n">
        <v>8</v>
      </c>
      <c r="AM10" s="22" t="n">
        <v>8</v>
      </c>
      <c r="AN10" s="22" t="n">
        <v>9</v>
      </c>
      <c r="AO10" s="22" t="n">
        <v>9</v>
      </c>
      <c r="AP10" s="22" t="n">
        <v>10</v>
      </c>
      <c r="AQ10" s="22" t="n">
        <v>10</v>
      </c>
      <c r="AR10" s="22" t="n">
        <v>11</v>
      </c>
      <c r="AS10" s="22" t="n">
        <v>11</v>
      </c>
      <c r="AT10" s="22" t="n">
        <v>12</v>
      </c>
      <c r="AU10" s="22" t="n">
        <v>12</v>
      </c>
      <c r="AV10" s="22" t="n">
        <v>13</v>
      </c>
      <c r="AW10" s="22" t="n">
        <v>13</v>
      </c>
    </row>
    <row r="11" customFormat="false" ht="12.75" hidden="false" customHeight="false" outlineLevel="0" collapsed="false">
      <c r="A11" s="19" t="s">
        <v>258</v>
      </c>
      <c r="B11" s="19"/>
      <c r="C11" s="19"/>
      <c r="D11" s="19"/>
      <c r="E11" s="19"/>
      <c r="F11" s="19"/>
      <c r="G11" s="19"/>
      <c r="H11" s="19"/>
      <c r="I11" s="19"/>
      <c r="J11" s="19"/>
      <c r="Q11" s="0" t="s">
        <v>93</v>
      </c>
      <c r="R11" s="22" t="n">
        <v>0</v>
      </c>
      <c r="S11" s="22" t="n">
        <v>2</v>
      </c>
      <c r="T11" s="22" t="n">
        <v>4</v>
      </c>
      <c r="U11" s="22" t="n">
        <v>6</v>
      </c>
      <c r="V11" s="22" t="n">
        <v>8</v>
      </c>
      <c r="W11" s="22" t="n">
        <v>10</v>
      </c>
      <c r="X11" s="22" t="n">
        <v>12</v>
      </c>
      <c r="Y11" s="22" t="n">
        <v>14</v>
      </c>
      <c r="Z11" s="22" t="n">
        <v>16</v>
      </c>
      <c r="AA11" s="22" t="n">
        <v>18</v>
      </c>
      <c r="AB11" s="22" t="n">
        <v>20</v>
      </c>
      <c r="AC11" s="22" t="n">
        <v>22</v>
      </c>
      <c r="AD11" s="22" t="n">
        <v>24</v>
      </c>
      <c r="AE11" s="22" t="n">
        <v>26</v>
      </c>
      <c r="AF11" s="22" t="n">
        <v>28</v>
      </c>
      <c r="AG11" s="22" t="n">
        <v>30</v>
      </c>
      <c r="AH11" s="22" t="n">
        <v>32</v>
      </c>
      <c r="AI11" s="22" t="n">
        <v>34</v>
      </c>
      <c r="AJ11" s="22" t="n">
        <v>36</v>
      </c>
      <c r="AK11" s="22" t="n">
        <v>38</v>
      </c>
      <c r="AL11" s="22" t="n">
        <v>40</v>
      </c>
      <c r="AM11" s="22" t="n">
        <v>42</v>
      </c>
      <c r="AN11" s="22" t="n">
        <v>44</v>
      </c>
      <c r="AO11" s="22" t="n">
        <v>46</v>
      </c>
      <c r="AP11" s="22" t="n">
        <v>48</v>
      </c>
      <c r="AQ11" s="22" t="n">
        <v>50</v>
      </c>
      <c r="AR11" s="22" t="n">
        <v>52</v>
      </c>
      <c r="AS11" s="22" t="n">
        <v>54</v>
      </c>
      <c r="AT11" s="22" t="n">
        <v>56</v>
      </c>
      <c r="AU11" s="22" t="n">
        <v>58</v>
      </c>
      <c r="AV11" s="22" t="n">
        <v>60</v>
      </c>
      <c r="AW11" s="22" t="n">
        <v>62</v>
      </c>
    </row>
    <row r="12" customFormat="false" ht="12.75" hidden="false" customHeight="true" outlineLevel="0" collapsed="false">
      <c r="A12" s="19" t="s">
        <v>259</v>
      </c>
      <c r="B12" s="19"/>
      <c r="C12" s="19"/>
      <c r="D12" s="19"/>
      <c r="E12" s="19"/>
      <c r="F12" s="19"/>
      <c r="G12" s="19"/>
      <c r="H12" s="19"/>
      <c r="I12" s="19"/>
      <c r="J12" s="19"/>
      <c r="Q12" s="0" t="s">
        <v>94</v>
      </c>
      <c r="R12" s="22" t="n">
        <v>30</v>
      </c>
      <c r="S12" s="22" t="n">
        <v>9</v>
      </c>
      <c r="T12" s="22" t="n">
        <v>10</v>
      </c>
      <c r="U12" s="22" t="n">
        <v>11</v>
      </c>
      <c r="V12" s="22" t="n">
        <v>12</v>
      </c>
      <c r="W12" s="22" t="n">
        <v>14</v>
      </c>
      <c r="X12" s="22" t="n">
        <v>16</v>
      </c>
      <c r="Y12" s="22" t="n">
        <v>18</v>
      </c>
      <c r="Z12" s="22" t="n">
        <v>20</v>
      </c>
      <c r="AA12" s="22" t="n">
        <v>22</v>
      </c>
      <c r="AB12" s="22" t="n">
        <v>24</v>
      </c>
      <c r="AC12" s="22" t="n">
        <v>26</v>
      </c>
      <c r="AD12" s="22" t="n">
        <v>28</v>
      </c>
      <c r="AE12" s="22" t="n">
        <v>30</v>
      </c>
      <c r="AF12" s="22" t="n">
        <v>32</v>
      </c>
      <c r="AG12" s="22" t="n">
        <v>34</v>
      </c>
      <c r="AH12" s="22" t="n">
        <v>36</v>
      </c>
      <c r="AI12" s="22" t="n">
        <v>38</v>
      </c>
      <c r="AJ12" s="22" t="n">
        <v>40</v>
      </c>
      <c r="AK12" s="22" t="n">
        <v>42</v>
      </c>
      <c r="AL12" s="22" t="n">
        <v>44</v>
      </c>
      <c r="AM12" s="22" t="n">
        <v>46</v>
      </c>
      <c r="AN12" s="22" t="n">
        <v>48</v>
      </c>
      <c r="AO12" s="22" t="n">
        <v>50</v>
      </c>
      <c r="AP12" s="22" t="n">
        <v>52</v>
      </c>
      <c r="AQ12" s="22" t="n">
        <v>54</v>
      </c>
      <c r="AR12" s="22" t="n">
        <v>56</v>
      </c>
      <c r="AS12" s="22" t="n">
        <v>58</v>
      </c>
      <c r="AT12" s="22" t="n">
        <v>60</v>
      </c>
      <c r="AU12" s="22" t="n">
        <v>62</v>
      </c>
      <c r="AV12" s="22" t="n">
        <v>64</v>
      </c>
      <c r="AW12" s="22" t="n">
        <v>66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Q13" s="0" t="s">
        <v>95</v>
      </c>
      <c r="R13" s="20" t="n">
        <v>0.1</v>
      </c>
      <c r="S13" s="20" t="n">
        <v>0.2</v>
      </c>
      <c r="T13" s="20" t="n">
        <v>0.4</v>
      </c>
      <c r="U13" s="20" t="n">
        <v>0.7</v>
      </c>
      <c r="V13" s="20" t="n">
        <v>1</v>
      </c>
      <c r="W13" s="20" t="n">
        <v>1.3</v>
      </c>
      <c r="X13" s="20" t="n">
        <v>1.6</v>
      </c>
      <c r="Y13" s="20" t="n">
        <v>1.9</v>
      </c>
      <c r="Z13" s="20" t="n">
        <v>2.2</v>
      </c>
      <c r="AA13" s="20" t="n">
        <v>2.5</v>
      </c>
      <c r="AB13" s="20" t="n">
        <v>2.8</v>
      </c>
      <c r="AC13" s="20" t="n">
        <v>3.1</v>
      </c>
      <c r="AD13" s="20" t="n">
        <v>3.4</v>
      </c>
      <c r="AE13" s="20" t="n">
        <v>3.7</v>
      </c>
      <c r="AF13" s="20" t="n">
        <v>4</v>
      </c>
      <c r="AG13" s="20" t="n">
        <v>4.3</v>
      </c>
      <c r="AH13" s="20" t="n">
        <v>4.6</v>
      </c>
      <c r="AI13" s="20" t="n">
        <v>4.9</v>
      </c>
      <c r="AJ13" s="20" t="n">
        <v>5.2</v>
      </c>
      <c r="AK13" s="20" t="n">
        <v>5.5</v>
      </c>
      <c r="AL13" s="20" t="n">
        <v>5.8</v>
      </c>
      <c r="AM13" s="20" t="n">
        <v>6.1</v>
      </c>
      <c r="AN13" s="20" t="n">
        <v>6.4</v>
      </c>
      <c r="AO13" s="20" t="n">
        <v>6.7</v>
      </c>
      <c r="AP13" s="20" t="n">
        <v>7</v>
      </c>
      <c r="AQ13" s="20" t="n">
        <v>7.3</v>
      </c>
      <c r="AR13" s="20" t="n">
        <v>7.6</v>
      </c>
      <c r="AS13" s="20" t="n">
        <v>7.9</v>
      </c>
      <c r="AT13" s="20" t="n">
        <v>8.2</v>
      </c>
      <c r="AU13" s="20" t="n">
        <v>8.5</v>
      </c>
      <c r="AV13" s="20" t="n">
        <v>8.8</v>
      </c>
      <c r="AW13" s="20" t="n">
        <v>9.1</v>
      </c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Q14" s="0" t="s">
        <v>96</v>
      </c>
      <c r="R14" s="22" t="n">
        <v>-3</v>
      </c>
      <c r="S14" s="22" t="n">
        <v>-2</v>
      </c>
      <c r="T14" s="22" t="n">
        <v>-1</v>
      </c>
      <c r="U14" s="22" t="n">
        <v>0</v>
      </c>
      <c r="V14" s="22" t="n">
        <v>0</v>
      </c>
      <c r="W14" s="22" t="n">
        <v>1</v>
      </c>
      <c r="X14" s="22" t="n">
        <v>1</v>
      </c>
      <c r="Y14" s="22" t="n">
        <v>2</v>
      </c>
      <c r="Z14" s="22" t="n">
        <v>2</v>
      </c>
      <c r="AA14" s="22" t="n">
        <v>3</v>
      </c>
      <c r="AB14" s="22" t="n">
        <v>3</v>
      </c>
      <c r="AC14" s="22" t="n">
        <v>4</v>
      </c>
      <c r="AD14" s="22" t="n">
        <v>4</v>
      </c>
      <c r="AE14" s="22" t="n">
        <v>5</v>
      </c>
      <c r="AF14" s="22" t="n">
        <v>5</v>
      </c>
      <c r="AG14" s="22" t="n">
        <v>6</v>
      </c>
      <c r="AH14" s="22" t="n">
        <v>6</v>
      </c>
      <c r="AI14" s="22" t="n">
        <v>7</v>
      </c>
      <c r="AJ14" s="22" t="n">
        <v>7</v>
      </c>
      <c r="AK14" s="22" t="n">
        <v>8</v>
      </c>
      <c r="AL14" s="22" t="n">
        <v>8</v>
      </c>
      <c r="AM14" s="22" t="n">
        <v>9</v>
      </c>
      <c r="AN14" s="22" t="n">
        <v>9</v>
      </c>
      <c r="AO14" s="22" t="n">
        <v>10</v>
      </c>
      <c r="AP14" s="22" t="n">
        <v>10</v>
      </c>
      <c r="AQ14" s="22" t="n">
        <v>11</v>
      </c>
      <c r="AR14" s="22" t="n">
        <v>11</v>
      </c>
      <c r="AS14" s="22" t="n">
        <v>12</v>
      </c>
      <c r="AT14" s="22" t="n">
        <v>12</v>
      </c>
      <c r="AU14" s="22" t="n">
        <v>13</v>
      </c>
      <c r="AV14" s="22" t="n">
        <v>13</v>
      </c>
      <c r="AW14" s="22" t="n">
        <v>14</v>
      </c>
    </row>
    <row r="15" customFormat="false" ht="12.75" hidden="false" customHeight="false" outlineLevel="0" collapsed="false">
      <c r="A15" s="12" t="s">
        <v>26</v>
      </c>
      <c r="B15" s="16" t="n">
        <v>130</v>
      </c>
      <c r="C15" s="23" t="s">
        <v>97</v>
      </c>
      <c r="D15" s="23"/>
      <c r="E15" s="24" t="n">
        <f aca="false">ROUNDUP(B15/50,0)</f>
        <v>3</v>
      </c>
      <c r="F15" s="24"/>
      <c r="G15" s="12" t="s">
        <v>98</v>
      </c>
      <c r="H15" s="25" t="n">
        <f aca="false">HLOOKUP(B15,R2:AG3,2,TRUE())</f>
        <v>0</v>
      </c>
      <c r="I15" s="26"/>
      <c r="J15" s="26"/>
      <c r="Q15" s="0" t="s">
        <v>99</v>
      </c>
      <c r="R15" s="22" t="n">
        <v>-8</v>
      </c>
      <c r="S15" s="22" t="n">
        <v>-6</v>
      </c>
      <c r="T15" s="22" t="n">
        <v>-4</v>
      </c>
      <c r="U15" s="22" t="n">
        <v>-2</v>
      </c>
      <c r="V15" s="22" t="n">
        <v>0</v>
      </c>
      <c r="W15" s="22" t="n">
        <v>1</v>
      </c>
      <c r="X15" s="22" t="n">
        <v>2</v>
      </c>
      <c r="Y15" s="22" t="n">
        <v>3</v>
      </c>
      <c r="Z15" s="22" t="n">
        <v>4</v>
      </c>
      <c r="AA15" s="22" t="n">
        <v>4</v>
      </c>
      <c r="AB15" s="22" t="n">
        <v>5</v>
      </c>
      <c r="AC15" s="22" t="n">
        <v>5</v>
      </c>
      <c r="AD15" s="22" t="n">
        <v>6</v>
      </c>
      <c r="AE15" s="22" t="n">
        <v>6</v>
      </c>
      <c r="AF15" s="22" t="n">
        <v>6</v>
      </c>
      <c r="AG15" s="22" t="n">
        <v>7</v>
      </c>
      <c r="AH15" s="22" t="n">
        <v>7</v>
      </c>
      <c r="AI15" s="22" t="n">
        <v>8</v>
      </c>
      <c r="AJ15" s="22" t="n">
        <v>8</v>
      </c>
      <c r="AK15" s="22" t="n">
        <v>8</v>
      </c>
      <c r="AL15" s="22" t="n">
        <v>9</v>
      </c>
      <c r="AM15" s="22" t="n">
        <v>9</v>
      </c>
      <c r="AN15" s="22" t="n">
        <v>10</v>
      </c>
      <c r="AO15" s="22" t="n">
        <v>10</v>
      </c>
      <c r="AP15" s="22" t="n">
        <v>10</v>
      </c>
      <c r="AQ15" s="22" t="n">
        <v>11</v>
      </c>
      <c r="AR15" s="22" t="n">
        <v>11</v>
      </c>
      <c r="AS15" s="22" t="n">
        <v>12</v>
      </c>
      <c r="AT15" s="22" t="n">
        <v>12</v>
      </c>
      <c r="AU15" s="22" t="n">
        <v>12</v>
      </c>
      <c r="AV15" s="22" t="n">
        <v>13</v>
      </c>
      <c r="AW15" s="22" t="n">
        <v>13</v>
      </c>
    </row>
    <row r="16" customFormat="false" ht="12.75" hidden="false" customHeight="false" outlineLevel="0" collapsed="false">
      <c r="A16" s="12" t="s">
        <v>100</v>
      </c>
      <c r="B16" s="16" t="n">
        <v>29</v>
      </c>
      <c r="C16" s="18"/>
      <c r="D16" s="18"/>
      <c r="E16" s="4" t="s">
        <v>101</v>
      </c>
      <c r="F16" s="4"/>
      <c r="G16" s="16" t="n">
        <v>12</v>
      </c>
      <c r="I16" s="26"/>
      <c r="J16" s="26"/>
    </row>
    <row r="17" customFormat="false" ht="12.75" hidden="false" customHeight="false" outlineLevel="0" collapsed="false">
      <c r="A17" s="12" t="s">
        <v>102</v>
      </c>
      <c r="B17" s="16" t="n">
        <v>18</v>
      </c>
      <c r="C17" s="18"/>
      <c r="D17" s="18"/>
      <c r="E17" s="4" t="s">
        <v>103</v>
      </c>
      <c r="F17" s="4"/>
      <c r="G17" s="16" t="n">
        <v>12</v>
      </c>
      <c r="I17" s="26"/>
      <c r="J17" s="26"/>
      <c r="Q17" s="0" t="s">
        <v>10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12" t="s">
        <v>105</v>
      </c>
      <c r="B18" s="16" t="n">
        <v>13</v>
      </c>
      <c r="C18" s="18"/>
      <c r="D18" s="18"/>
      <c r="E18" s="4" t="s">
        <v>106</v>
      </c>
      <c r="F18" s="4"/>
      <c r="G18" s="25" t="n">
        <f aca="false">HLOOKUP(B18,R17:AN18,2,TRUE())</f>
        <v>1</v>
      </c>
      <c r="H18" s="22"/>
      <c r="I18" s="26"/>
      <c r="J18" s="26"/>
      <c r="Q18" s="0" t="s">
        <v>10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12" t="s">
        <v>108</v>
      </c>
      <c r="B19" s="0" t="n">
        <f aca="false">HLOOKUP(B16,R5:AW15,2,TRUE())</f>
        <v>2.2</v>
      </c>
      <c r="C19" s="0" t="n">
        <f aca="false">HLOOKUP(G16,R5:AW15,3,TRUE())</f>
        <v>1.4</v>
      </c>
      <c r="D19" s="0" t="n">
        <f aca="false">HLOOKUP(G17,R5:AW15,5,TRUE())</f>
        <v>1.1</v>
      </c>
      <c r="E19" s="0" t="n">
        <f aca="false">HLOOKUP(B17,R5:AW15,9,TRUE())</f>
        <v>1.9</v>
      </c>
      <c r="F19" s="8" t="n">
        <f aca="false">PRODUCT(B19:E19)</f>
        <v>6.4372</v>
      </c>
      <c r="G19" s="12" t="s">
        <v>24</v>
      </c>
      <c r="H19" s="27" t="n">
        <f aca="false">(F19*E15)+0.49</f>
        <v>19.8016</v>
      </c>
      <c r="I19" s="26"/>
      <c r="J19" s="26"/>
    </row>
    <row r="20" customFormat="false" ht="12.75" hidden="false" customHeight="false" outlineLevel="0" collapsed="false">
      <c r="A20" s="12" t="s">
        <v>109</v>
      </c>
      <c r="B20" s="25" t="n">
        <f aca="false">HLOOKUP(G17,R5:AW15,6,TRUE())+HLOOKUP(B17,R5:AW15,10,TRUE())</f>
        <v>2</v>
      </c>
      <c r="E20" s="11" t="s">
        <v>110</v>
      </c>
      <c r="F20" s="11"/>
      <c r="G20" s="28" t="n">
        <f aca="false">E15*HLOOKUP(G16,R5:AW15,4,TRUE())</f>
        <v>0.9</v>
      </c>
      <c r="I20" s="26"/>
      <c r="J20" s="26"/>
    </row>
    <row r="21" customFormat="false" ht="12.75" hidden="false" customHeight="false" outlineLevel="0" collapsed="false">
      <c r="A21" s="12" t="s">
        <v>111</v>
      </c>
      <c r="B21" s="25" t="n">
        <f aca="false">HLOOKUP(B17,R5:AW15,11,TRUE())</f>
        <v>3</v>
      </c>
      <c r="F21" s="12" t="s">
        <v>112</v>
      </c>
      <c r="G21" s="25" t="n">
        <f aca="false">SUM(B16:B17,G16:G17)</f>
        <v>71</v>
      </c>
      <c r="I21" s="26"/>
      <c r="J21" s="26"/>
    </row>
    <row r="22" customFormat="false" ht="12.75" hidden="false" customHeight="false" outlineLevel="0" collapsed="false">
      <c r="A22" s="4" t="s">
        <v>113</v>
      </c>
      <c r="B22" s="4"/>
      <c r="C22" s="29" t="n">
        <f aca="false">((B16/10)^3+(G16/10))*(B15/2)</f>
        <v>1663.285</v>
      </c>
      <c r="D22" s="29"/>
      <c r="E22" s="4" t="s">
        <v>114</v>
      </c>
      <c r="F22" s="4"/>
      <c r="G22" s="4"/>
      <c r="H22" s="0" t="str">
        <f aca="false">HLOOKUP(C22,R2:AG4,3,TRUE())</f>
        <v>1d10</v>
      </c>
      <c r="I22" s="26"/>
      <c r="J22" s="26"/>
    </row>
    <row r="23" customFormat="false" ht="12.75" hidden="false" customHeight="false" outlineLevel="0" collapsed="false">
      <c r="A23" s="4" t="s">
        <v>115</v>
      </c>
      <c r="B23" s="4"/>
      <c r="C23" s="0" t="n">
        <f aca="false">SUM(B16:B17,G16)</f>
        <v>59</v>
      </c>
      <c r="D23" s="3" t="s">
        <v>116</v>
      </c>
      <c r="E23" s="3"/>
      <c r="F23" s="3"/>
      <c r="G23" s="13" t="s">
        <v>260</v>
      </c>
      <c r="H23" s="13"/>
      <c r="I23" s="26"/>
      <c r="J23" s="26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26"/>
      <c r="J24" s="26"/>
    </row>
    <row r="25" customFormat="false" ht="12.75" hidden="false" customHeight="false" outlineLevel="0" collapsed="false">
      <c r="A25" s="12" t="s">
        <v>117</v>
      </c>
      <c r="B25" s="0" t="n">
        <f aca="false">HLOOKUP(G17,R5:AW15,7,TRUE())</f>
        <v>10</v>
      </c>
      <c r="D25" s="0" t="s">
        <v>118</v>
      </c>
      <c r="E25" s="4" t="s">
        <v>119</v>
      </c>
      <c r="F25" s="4"/>
      <c r="G25" s="8" t="n">
        <f aca="false">HLOOKUP(G17,R5:AW15,8,TRUE())</f>
        <v>14</v>
      </c>
      <c r="H25" s="0" t="s">
        <v>118</v>
      </c>
      <c r="I25" s="26"/>
      <c r="J25" s="26"/>
    </row>
    <row r="26" customFormat="false" ht="12.75" hidden="false" customHeight="false" outlineLevel="0" collapsed="false">
      <c r="A26" s="4" t="s">
        <v>120</v>
      </c>
      <c r="B26" s="4"/>
      <c r="C26" s="0" t="n">
        <f aca="false">(G17/10)*H4</f>
        <v>10.8</v>
      </c>
      <c r="E26" s="30" t="s">
        <v>121</v>
      </c>
      <c r="F26" s="30"/>
      <c r="G26" s="31" t="n">
        <v>2000</v>
      </c>
      <c r="I26" s="26"/>
      <c r="J26" s="26"/>
    </row>
    <row r="27" customFormat="false" ht="12.75" hidden="false" customHeight="false" outlineLevel="0" collapsed="false">
      <c r="A27" s="12" t="s">
        <v>122</v>
      </c>
      <c r="B27" s="0" t="n">
        <f aca="false">G17*3</f>
        <v>36</v>
      </c>
      <c r="C27" s="32" t="s">
        <v>118</v>
      </c>
      <c r="D27" s="33"/>
      <c r="E27" s="33"/>
      <c r="F27" s="33"/>
      <c r="G27" s="33"/>
      <c r="H27" s="33"/>
      <c r="I27" s="26"/>
      <c r="J27" s="26"/>
    </row>
    <row r="28" customFormat="false" ht="12.75" hidden="false" customHeight="false" outlineLevel="0" collapsed="false">
      <c r="A28" s="4" t="s">
        <v>123</v>
      </c>
      <c r="B28" s="4"/>
      <c r="C28" s="4"/>
      <c r="D28" s="34" t="s">
        <v>261</v>
      </c>
      <c r="E28" s="34"/>
      <c r="F28" s="34"/>
      <c r="G28" s="34"/>
      <c r="H28" s="34"/>
      <c r="I28" s="26"/>
      <c r="J28" s="26"/>
    </row>
    <row r="29" customFormat="false" ht="12.75" hidden="false" customHeight="false" outlineLevel="0" collapsed="false">
      <c r="A29" s="19" t="s">
        <v>262</v>
      </c>
      <c r="B29" s="19"/>
      <c r="C29" s="19"/>
      <c r="D29" s="19"/>
      <c r="E29" s="19"/>
      <c r="F29" s="19"/>
      <c r="G29" s="19"/>
      <c r="H29" s="19"/>
      <c r="I29" s="26"/>
      <c r="J29" s="26"/>
    </row>
    <row r="30" customFormat="false" ht="12.75" hidden="false" customHeight="false" outlineLevel="0" collapsed="false">
      <c r="A30" s="34" t="s">
        <v>263</v>
      </c>
      <c r="B30" s="34"/>
      <c r="C30" s="34"/>
      <c r="D30" s="34"/>
      <c r="E30" s="34"/>
      <c r="F30" s="34"/>
      <c r="G30" s="34"/>
      <c r="H30" s="34"/>
      <c r="I30" s="26"/>
      <c r="J30" s="26"/>
    </row>
    <row r="31" customFormat="false" ht="12.75" hidden="false" customHeight="false" outlineLevel="0" collapsed="false">
      <c r="A31" s="34" t="s">
        <v>264</v>
      </c>
      <c r="B31" s="34"/>
      <c r="C31" s="34"/>
      <c r="D31" s="34"/>
      <c r="E31" s="34"/>
      <c r="F31" s="34"/>
      <c r="G31" s="34"/>
      <c r="H31" s="34"/>
      <c r="I31" s="26"/>
      <c r="J31" s="26"/>
    </row>
    <row r="32" customFormat="false" ht="12.75" hidden="false" customHeight="false" outlineLevel="0" collapsed="false">
      <c r="A32" s="4" t="s">
        <v>128</v>
      </c>
      <c r="B32" s="4"/>
      <c r="C32" s="35" t="s">
        <v>129</v>
      </c>
      <c r="D32" s="35"/>
      <c r="E32" s="35"/>
      <c r="F32" s="35"/>
      <c r="G32" s="35"/>
      <c r="H32" s="35"/>
      <c r="I32" s="26"/>
      <c r="J32" s="26"/>
    </row>
    <row r="33" customFormat="false" ht="13.5" hidden="false" customHeight="false" outlineLevel="0" collapsed="false">
      <c r="A33" s="18" t="s">
        <v>130</v>
      </c>
      <c r="B33" s="18"/>
      <c r="C33" s="36" t="n">
        <v>0</v>
      </c>
      <c r="D33" s="0" t="s">
        <v>131</v>
      </c>
      <c r="E33" s="37"/>
      <c r="F33" s="37"/>
      <c r="G33" s="37"/>
      <c r="H33" s="37"/>
      <c r="I33" s="26"/>
      <c r="J33" s="26"/>
    </row>
    <row r="34" customFormat="false" ht="12.75" hidden="false" customHeight="false" outlineLevel="0" collapsed="false">
      <c r="A34" s="4" t="s">
        <v>132</v>
      </c>
      <c r="B34" s="4"/>
      <c r="C34" s="19" t="s">
        <v>265</v>
      </c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A35" s="19" t="s">
        <v>266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34" t="s">
        <v>267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19" t="s">
        <v>268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9" t="s">
        <v>269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9" t="s">
        <v>270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 t="s">
        <v>271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 t="s">
        <v>272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 t="s">
        <v>273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 t="s">
        <v>274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 t="s">
        <v>275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19" t="s">
        <v>276</v>
      </c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38" t="s">
        <v>145</v>
      </c>
      <c r="B46" s="38"/>
      <c r="C46" s="38"/>
      <c r="D46" s="38"/>
      <c r="E46" s="38"/>
      <c r="F46" s="38"/>
      <c r="G46" s="38"/>
      <c r="H46" s="38"/>
      <c r="I46" s="38"/>
      <c r="J46" s="38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1" t="s">
        <v>4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 t="s">
        <v>50</v>
      </c>
      <c r="B2" s="13" t="s">
        <v>277</v>
      </c>
      <c r="C2" s="13"/>
      <c r="D2" s="13"/>
      <c r="E2" s="13"/>
      <c r="F2" s="13"/>
      <c r="G2" s="12" t="s">
        <v>52</v>
      </c>
      <c r="H2" s="14" t="s">
        <v>53</v>
      </c>
      <c r="Q2" s="0" t="s">
        <v>26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12" t="s">
        <v>54</v>
      </c>
      <c r="B3" s="13" t="s">
        <v>278</v>
      </c>
      <c r="C3" s="13"/>
      <c r="D3" s="13"/>
      <c r="E3" s="13"/>
      <c r="F3" s="13"/>
      <c r="G3" s="12" t="s">
        <v>56</v>
      </c>
      <c r="H3" s="14" t="s">
        <v>148</v>
      </c>
      <c r="Q3" s="0" t="s">
        <v>58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12" t="s">
        <v>59</v>
      </c>
      <c r="B4" s="15" t="n">
        <v>0</v>
      </c>
      <c r="C4" s="15"/>
      <c r="D4" s="15"/>
      <c r="E4" s="15"/>
      <c r="F4" s="15"/>
      <c r="G4" s="12" t="s">
        <v>60</v>
      </c>
      <c r="H4" s="16" t="n">
        <v>15</v>
      </c>
      <c r="I4" s="17" t="s">
        <v>61</v>
      </c>
      <c r="J4" s="16" t="n">
        <v>72</v>
      </c>
      <c r="Q4" s="0" t="s">
        <v>62</v>
      </c>
      <c r="R4" s="0" t="n">
        <v>1</v>
      </c>
      <c r="S4" s="0" t="s">
        <v>63</v>
      </c>
      <c r="T4" s="0" t="s">
        <v>64</v>
      </c>
      <c r="U4" s="0" t="s">
        <v>65</v>
      </c>
      <c r="V4" s="0" t="s">
        <v>66</v>
      </c>
      <c r="W4" s="0" t="s">
        <v>67</v>
      </c>
      <c r="X4" s="0" t="s">
        <v>68</v>
      </c>
      <c r="Y4" s="0" t="s">
        <v>69</v>
      </c>
      <c r="Z4" s="0" t="s">
        <v>70</v>
      </c>
      <c r="AA4" s="0" t="s">
        <v>71</v>
      </c>
      <c r="AB4" s="0" t="s">
        <v>72</v>
      </c>
      <c r="AC4" s="0" t="s">
        <v>73</v>
      </c>
      <c r="AD4" s="0" t="s">
        <v>74</v>
      </c>
      <c r="AE4" s="0" t="s">
        <v>75</v>
      </c>
      <c r="AF4" s="0" t="s">
        <v>76</v>
      </c>
      <c r="AG4" s="0" t="s">
        <v>77</v>
      </c>
    </row>
    <row r="5" customFormat="false" ht="12.75" hidden="false" customHeight="false" outlineLevel="0" collapsed="false">
      <c r="A5" s="12" t="s">
        <v>78</v>
      </c>
      <c r="B5" s="18"/>
      <c r="C5" s="18"/>
      <c r="D5" s="18"/>
      <c r="E5" s="18"/>
      <c r="F5" s="18"/>
      <c r="G5" s="12" t="s">
        <v>79</v>
      </c>
      <c r="H5" s="13" t="s">
        <v>279</v>
      </c>
      <c r="I5" s="13"/>
      <c r="J5" s="13"/>
      <c r="Q5" s="0" t="s">
        <v>81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19" t="s">
        <v>280</v>
      </c>
      <c r="B6" s="19"/>
      <c r="C6" s="19"/>
      <c r="D6" s="19"/>
      <c r="E6" s="19"/>
      <c r="F6" s="19"/>
      <c r="G6" s="19"/>
      <c r="H6" s="19"/>
      <c r="I6" s="19"/>
      <c r="J6" s="19"/>
      <c r="Q6" s="0" t="s">
        <v>83</v>
      </c>
      <c r="R6" s="20" t="n">
        <v>0.2</v>
      </c>
      <c r="S6" s="20" t="n">
        <v>0.4</v>
      </c>
      <c r="T6" s="20" t="n">
        <v>0.6</v>
      </c>
      <c r="U6" s="20" t="n">
        <v>0.8</v>
      </c>
      <c r="V6" s="20" t="n">
        <v>1</v>
      </c>
      <c r="W6" s="20" t="n">
        <v>1.2</v>
      </c>
      <c r="X6" s="20" t="n">
        <v>1.4</v>
      </c>
      <c r="Y6" s="20" t="n">
        <v>1.6</v>
      </c>
      <c r="Z6" s="20" t="n">
        <v>1.8</v>
      </c>
      <c r="AA6" s="20" t="n">
        <v>2</v>
      </c>
      <c r="AB6" s="20" t="n">
        <v>2.2</v>
      </c>
      <c r="AC6" s="20" t="n">
        <v>2.4</v>
      </c>
      <c r="AD6" s="20" t="n">
        <v>2.6</v>
      </c>
      <c r="AE6" s="20" t="n">
        <v>2.8</v>
      </c>
      <c r="AF6" s="20" t="n">
        <v>3</v>
      </c>
      <c r="AG6" s="20" t="n">
        <v>3.2</v>
      </c>
      <c r="AH6" s="20" t="n">
        <v>3.4</v>
      </c>
      <c r="AI6" s="20" t="n">
        <v>3.6</v>
      </c>
      <c r="AJ6" s="20" t="n">
        <v>3.8</v>
      </c>
      <c r="AK6" s="20" t="n">
        <v>4</v>
      </c>
      <c r="AL6" s="20" t="n">
        <v>4.2</v>
      </c>
      <c r="AM6" s="20" t="n">
        <v>4.4</v>
      </c>
      <c r="AN6" s="20" t="n">
        <v>4.6</v>
      </c>
      <c r="AO6" s="20" t="n">
        <v>4.8</v>
      </c>
      <c r="AP6" s="20" t="n">
        <v>5</v>
      </c>
      <c r="AQ6" s="20" t="n">
        <v>5.2</v>
      </c>
      <c r="AR6" s="20" t="n">
        <v>5.4</v>
      </c>
      <c r="AS6" s="20" t="n">
        <v>5.6</v>
      </c>
      <c r="AT6" s="20" t="n">
        <v>5.8</v>
      </c>
      <c r="AU6" s="20" t="n">
        <v>6</v>
      </c>
      <c r="AV6" s="20" t="n">
        <v>6.2</v>
      </c>
      <c r="AW6" s="20" t="n">
        <v>6.4</v>
      </c>
    </row>
    <row r="7" customFormat="false" ht="12.75" hidden="false" customHeight="false" outlineLevel="0" collapsed="false">
      <c r="A7" s="19" t="s">
        <v>281</v>
      </c>
      <c r="B7" s="19"/>
      <c r="C7" s="19"/>
      <c r="D7" s="19"/>
      <c r="E7" s="19"/>
      <c r="F7" s="19"/>
      <c r="G7" s="19"/>
      <c r="H7" s="19"/>
      <c r="I7" s="19"/>
      <c r="J7" s="19"/>
      <c r="Q7" s="0" t="s">
        <v>85</v>
      </c>
      <c r="R7" s="20" t="n">
        <v>0.1</v>
      </c>
      <c r="S7" s="20" t="n">
        <v>0.2</v>
      </c>
      <c r="T7" s="20" t="n">
        <v>0.4</v>
      </c>
      <c r="U7" s="20" t="n">
        <v>0.6</v>
      </c>
      <c r="V7" s="20" t="n">
        <v>1</v>
      </c>
      <c r="W7" s="20" t="n">
        <v>1.4</v>
      </c>
      <c r="X7" s="20" t="n">
        <v>1.8</v>
      </c>
      <c r="Y7" s="20" t="n">
        <v>2.2</v>
      </c>
      <c r="Z7" s="20" t="n">
        <v>2.6</v>
      </c>
      <c r="AA7" s="20" t="n">
        <v>3</v>
      </c>
      <c r="AB7" s="20" t="n">
        <v>3.4</v>
      </c>
      <c r="AC7" s="20" t="n">
        <v>3.8</v>
      </c>
      <c r="AD7" s="20" t="n">
        <v>4.2</v>
      </c>
      <c r="AE7" s="20" t="n">
        <v>4.6</v>
      </c>
      <c r="AF7" s="20" t="n">
        <v>5</v>
      </c>
      <c r="AG7" s="20" t="n">
        <v>5.4</v>
      </c>
      <c r="AH7" s="20" t="n">
        <v>5.8</v>
      </c>
      <c r="AI7" s="20" t="n">
        <v>6.2</v>
      </c>
      <c r="AJ7" s="20" t="n">
        <v>6.6</v>
      </c>
      <c r="AK7" s="20" t="n">
        <v>7</v>
      </c>
      <c r="AL7" s="20" t="n">
        <v>7.4</v>
      </c>
      <c r="AM7" s="20" t="n">
        <v>7.8</v>
      </c>
      <c r="AN7" s="20" t="n">
        <v>8.2</v>
      </c>
      <c r="AO7" s="20" t="n">
        <v>8.6</v>
      </c>
      <c r="AP7" s="20" t="n">
        <v>9</v>
      </c>
      <c r="AQ7" s="20" t="n">
        <v>9.4</v>
      </c>
      <c r="AR7" s="20" t="n">
        <v>9.8</v>
      </c>
      <c r="AS7" s="20" t="n">
        <v>10.2</v>
      </c>
      <c r="AT7" s="20" t="n">
        <v>10.6</v>
      </c>
      <c r="AU7" s="20" t="n">
        <v>11</v>
      </c>
      <c r="AV7" s="20" t="n">
        <v>11.4</v>
      </c>
      <c r="AW7" s="20" t="n">
        <v>11.8</v>
      </c>
    </row>
    <row r="8" customFormat="false" ht="12.75" hidden="false" customHeight="false" outlineLevel="0" collapsed="false">
      <c r="A8" s="19" t="s">
        <v>282</v>
      </c>
      <c r="B8" s="19"/>
      <c r="C8" s="19"/>
      <c r="D8" s="19"/>
      <c r="E8" s="19"/>
      <c r="F8" s="19"/>
      <c r="G8" s="19"/>
      <c r="H8" s="19"/>
      <c r="I8" s="19"/>
      <c r="J8" s="19"/>
      <c r="Q8" s="0" t="s">
        <v>87</v>
      </c>
      <c r="R8" s="21" t="n">
        <v>0.08</v>
      </c>
      <c r="S8" s="21" t="n">
        <v>0.09</v>
      </c>
      <c r="T8" s="20" t="n">
        <v>0.1</v>
      </c>
      <c r="U8" s="20" t="n">
        <v>0.2</v>
      </c>
      <c r="V8" s="21" t="n">
        <v>0.25</v>
      </c>
      <c r="W8" s="20" t="n">
        <v>0.3</v>
      </c>
      <c r="X8" s="20" t="n">
        <v>0.4</v>
      </c>
      <c r="Y8" s="20" t="n">
        <v>0.5</v>
      </c>
      <c r="Z8" s="20" t="n">
        <v>0.6</v>
      </c>
      <c r="AA8" s="20" t="n">
        <v>0.7</v>
      </c>
      <c r="AB8" s="20" t="n">
        <v>0.8</v>
      </c>
      <c r="AC8" s="20" t="n">
        <v>0.9</v>
      </c>
      <c r="AD8" s="20" t="n">
        <v>1</v>
      </c>
      <c r="AE8" s="20" t="n">
        <v>1.1</v>
      </c>
      <c r="AF8" s="20" t="n">
        <v>1.2</v>
      </c>
      <c r="AG8" s="20" t="n">
        <v>1.3</v>
      </c>
      <c r="AH8" s="20" t="n">
        <v>1.4</v>
      </c>
      <c r="AI8" s="20" t="n">
        <v>1.5</v>
      </c>
      <c r="AJ8" s="20" t="n">
        <v>1.6</v>
      </c>
      <c r="AK8" s="20" t="n">
        <v>1.7</v>
      </c>
      <c r="AL8" s="20" t="n">
        <v>1.8</v>
      </c>
      <c r="AM8" s="20" t="n">
        <v>1.9</v>
      </c>
      <c r="AN8" s="20" t="n">
        <v>2</v>
      </c>
      <c r="AO8" s="20" t="n">
        <v>2.1</v>
      </c>
      <c r="AP8" s="20" t="n">
        <v>2.2</v>
      </c>
      <c r="AQ8" s="20" t="n">
        <v>2.3</v>
      </c>
      <c r="AR8" s="20" t="n">
        <v>2.4</v>
      </c>
      <c r="AS8" s="20" t="n">
        <v>2.5</v>
      </c>
      <c r="AT8" s="20" t="n">
        <v>2.6</v>
      </c>
      <c r="AU8" s="20" t="n">
        <v>2.7</v>
      </c>
      <c r="AV8" s="20" t="n">
        <v>2.8</v>
      </c>
      <c r="AW8" s="20" t="n">
        <v>2.9</v>
      </c>
    </row>
    <row r="9" customFormat="false" ht="12.75" hidden="false" customHeight="false" outlineLevel="0" collapsed="false">
      <c r="A9" s="19" t="s">
        <v>283</v>
      </c>
      <c r="B9" s="19"/>
      <c r="C9" s="19"/>
      <c r="D9" s="19"/>
      <c r="E9" s="19"/>
      <c r="F9" s="19"/>
      <c r="G9" s="19"/>
      <c r="H9" s="19"/>
      <c r="I9" s="19"/>
      <c r="J9" s="19"/>
      <c r="Q9" s="0" t="s">
        <v>89</v>
      </c>
      <c r="R9" s="20" t="n">
        <v>1</v>
      </c>
      <c r="S9" s="20" t="n">
        <v>0.7</v>
      </c>
      <c r="T9" s="20" t="n">
        <v>0.8</v>
      </c>
      <c r="U9" s="20" t="n">
        <v>0.9</v>
      </c>
      <c r="V9" s="20" t="n">
        <v>1</v>
      </c>
      <c r="W9" s="20" t="n">
        <v>1.1</v>
      </c>
      <c r="X9" s="20" t="n">
        <v>1.2</v>
      </c>
      <c r="Y9" s="20" t="n">
        <v>1.3</v>
      </c>
      <c r="Z9" s="20" t="n">
        <v>1.4</v>
      </c>
      <c r="AA9" s="20" t="n">
        <v>1.5</v>
      </c>
      <c r="AB9" s="20" t="n">
        <v>1.6</v>
      </c>
      <c r="AC9" s="20" t="n">
        <v>1.7</v>
      </c>
      <c r="AD9" s="20" t="n">
        <v>1.8</v>
      </c>
      <c r="AE9" s="20" t="n">
        <v>1.9</v>
      </c>
      <c r="AF9" s="20" t="n">
        <v>2</v>
      </c>
      <c r="AG9" s="20" t="n">
        <v>2.1</v>
      </c>
      <c r="AH9" s="20" t="n">
        <v>2.2</v>
      </c>
      <c r="AI9" s="20" t="n">
        <v>2.3</v>
      </c>
      <c r="AJ9" s="20" t="n">
        <v>2.4</v>
      </c>
      <c r="AK9" s="20" t="n">
        <v>2.5</v>
      </c>
      <c r="AL9" s="20" t="n">
        <v>2.6</v>
      </c>
      <c r="AM9" s="20" t="n">
        <v>2.7</v>
      </c>
      <c r="AN9" s="20" t="n">
        <v>2.8</v>
      </c>
      <c r="AO9" s="20" t="n">
        <v>2.9</v>
      </c>
      <c r="AP9" s="20" t="n">
        <v>3</v>
      </c>
      <c r="AQ9" s="20" t="n">
        <v>3.1</v>
      </c>
      <c r="AR9" s="20" t="n">
        <v>3.2</v>
      </c>
      <c r="AS9" s="20" t="n">
        <v>3.3</v>
      </c>
      <c r="AT9" s="20" t="n">
        <v>3.4</v>
      </c>
      <c r="AU9" s="20" t="n">
        <v>3.5</v>
      </c>
      <c r="AV9" s="20" t="n">
        <v>3.6</v>
      </c>
      <c r="AW9" s="20" t="n">
        <v>3.7</v>
      </c>
    </row>
    <row r="10" customFormat="false" ht="12.75" hidden="false" customHeight="false" outlineLevel="0" collapsed="false">
      <c r="A10" s="19" t="s">
        <v>284</v>
      </c>
      <c r="B10" s="19"/>
      <c r="C10" s="19"/>
      <c r="D10" s="19"/>
      <c r="E10" s="19"/>
      <c r="F10" s="19"/>
      <c r="G10" s="19"/>
      <c r="H10" s="19"/>
      <c r="I10" s="19"/>
      <c r="J10" s="19"/>
      <c r="Q10" s="0" t="s">
        <v>91</v>
      </c>
      <c r="R10" s="22" t="n">
        <v>0</v>
      </c>
      <c r="S10" s="22" t="n">
        <v>-2</v>
      </c>
      <c r="T10" s="22" t="n">
        <v>-1</v>
      </c>
      <c r="U10" s="22" t="n">
        <v>-1</v>
      </c>
      <c r="V10" s="22" t="n">
        <v>0</v>
      </c>
      <c r="W10" s="22" t="n">
        <v>0</v>
      </c>
      <c r="X10" s="22" t="n">
        <v>1</v>
      </c>
      <c r="Y10" s="22" t="n">
        <v>1</v>
      </c>
      <c r="Z10" s="22" t="n">
        <v>2</v>
      </c>
      <c r="AA10" s="22" t="n">
        <v>2</v>
      </c>
      <c r="AB10" s="22" t="n">
        <v>3</v>
      </c>
      <c r="AC10" s="22" t="n">
        <v>3</v>
      </c>
      <c r="AD10" s="22" t="n">
        <v>4</v>
      </c>
      <c r="AE10" s="22" t="n">
        <v>4</v>
      </c>
      <c r="AF10" s="22" t="n">
        <v>5</v>
      </c>
      <c r="AG10" s="22" t="n">
        <v>5</v>
      </c>
      <c r="AH10" s="22" t="n">
        <v>6</v>
      </c>
      <c r="AI10" s="22" t="n">
        <v>6</v>
      </c>
      <c r="AJ10" s="22" t="n">
        <v>7</v>
      </c>
      <c r="AK10" s="22" t="n">
        <v>7</v>
      </c>
      <c r="AL10" s="22" t="n">
        <v>8</v>
      </c>
      <c r="AM10" s="22" t="n">
        <v>8</v>
      </c>
      <c r="AN10" s="22" t="n">
        <v>9</v>
      </c>
      <c r="AO10" s="22" t="n">
        <v>9</v>
      </c>
      <c r="AP10" s="22" t="n">
        <v>10</v>
      </c>
      <c r="AQ10" s="22" t="n">
        <v>10</v>
      </c>
      <c r="AR10" s="22" t="n">
        <v>11</v>
      </c>
      <c r="AS10" s="22" t="n">
        <v>11</v>
      </c>
      <c r="AT10" s="22" t="n">
        <v>12</v>
      </c>
      <c r="AU10" s="22" t="n">
        <v>12</v>
      </c>
      <c r="AV10" s="22" t="n">
        <v>13</v>
      </c>
      <c r="AW10" s="22" t="n">
        <v>13</v>
      </c>
    </row>
    <row r="11" customFormat="false" ht="12.75" hidden="false" customHeight="false" outlineLevel="0" collapsed="false">
      <c r="A11" s="19" t="s">
        <v>285</v>
      </c>
      <c r="B11" s="19"/>
      <c r="C11" s="19"/>
      <c r="D11" s="19"/>
      <c r="E11" s="19"/>
      <c r="F11" s="19"/>
      <c r="G11" s="19"/>
      <c r="H11" s="19"/>
      <c r="I11" s="19"/>
      <c r="J11" s="19"/>
      <c r="Q11" s="0" t="s">
        <v>93</v>
      </c>
      <c r="R11" s="22" t="n">
        <v>0</v>
      </c>
      <c r="S11" s="22" t="n">
        <v>2</v>
      </c>
      <c r="T11" s="22" t="n">
        <v>4</v>
      </c>
      <c r="U11" s="22" t="n">
        <v>6</v>
      </c>
      <c r="V11" s="22" t="n">
        <v>8</v>
      </c>
      <c r="W11" s="22" t="n">
        <v>10</v>
      </c>
      <c r="X11" s="22" t="n">
        <v>12</v>
      </c>
      <c r="Y11" s="22" t="n">
        <v>14</v>
      </c>
      <c r="Z11" s="22" t="n">
        <v>16</v>
      </c>
      <c r="AA11" s="22" t="n">
        <v>18</v>
      </c>
      <c r="AB11" s="22" t="n">
        <v>20</v>
      </c>
      <c r="AC11" s="22" t="n">
        <v>22</v>
      </c>
      <c r="AD11" s="22" t="n">
        <v>24</v>
      </c>
      <c r="AE11" s="22" t="n">
        <v>26</v>
      </c>
      <c r="AF11" s="22" t="n">
        <v>28</v>
      </c>
      <c r="AG11" s="22" t="n">
        <v>30</v>
      </c>
      <c r="AH11" s="22" t="n">
        <v>32</v>
      </c>
      <c r="AI11" s="22" t="n">
        <v>34</v>
      </c>
      <c r="AJ11" s="22" t="n">
        <v>36</v>
      </c>
      <c r="AK11" s="22" t="n">
        <v>38</v>
      </c>
      <c r="AL11" s="22" t="n">
        <v>40</v>
      </c>
      <c r="AM11" s="22" t="n">
        <v>42</v>
      </c>
      <c r="AN11" s="22" t="n">
        <v>44</v>
      </c>
      <c r="AO11" s="22" t="n">
        <v>46</v>
      </c>
      <c r="AP11" s="22" t="n">
        <v>48</v>
      </c>
      <c r="AQ11" s="22" t="n">
        <v>50</v>
      </c>
      <c r="AR11" s="22" t="n">
        <v>52</v>
      </c>
      <c r="AS11" s="22" t="n">
        <v>54</v>
      </c>
      <c r="AT11" s="22" t="n">
        <v>56</v>
      </c>
      <c r="AU11" s="22" t="n">
        <v>58</v>
      </c>
      <c r="AV11" s="22" t="n">
        <v>60</v>
      </c>
      <c r="AW11" s="22" t="n">
        <v>62</v>
      </c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Q12" s="0" t="s">
        <v>94</v>
      </c>
      <c r="R12" s="22" t="n">
        <v>30</v>
      </c>
      <c r="S12" s="22" t="n">
        <v>9</v>
      </c>
      <c r="T12" s="22" t="n">
        <v>10</v>
      </c>
      <c r="U12" s="22" t="n">
        <v>11</v>
      </c>
      <c r="V12" s="22" t="n">
        <v>12</v>
      </c>
      <c r="W12" s="22" t="n">
        <v>14</v>
      </c>
      <c r="X12" s="22" t="n">
        <v>16</v>
      </c>
      <c r="Y12" s="22" t="n">
        <v>18</v>
      </c>
      <c r="Z12" s="22" t="n">
        <v>20</v>
      </c>
      <c r="AA12" s="22" t="n">
        <v>22</v>
      </c>
      <c r="AB12" s="22" t="n">
        <v>24</v>
      </c>
      <c r="AC12" s="22" t="n">
        <v>26</v>
      </c>
      <c r="AD12" s="22" t="n">
        <v>28</v>
      </c>
      <c r="AE12" s="22" t="n">
        <v>30</v>
      </c>
      <c r="AF12" s="22" t="n">
        <v>32</v>
      </c>
      <c r="AG12" s="22" t="n">
        <v>34</v>
      </c>
      <c r="AH12" s="22" t="n">
        <v>36</v>
      </c>
      <c r="AI12" s="22" t="n">
        <v>38</v>
      </c>
      <c r="AJ12" s="22" t="n">
        <v>40</v>
      </c>
      <c r="AK12" s="22" t="n">
        <v>42</v>
      </c>
      <c r="AL12" s="22" t="n">
        <v>44</v>
      </c>
      <c r="AM12" s="22" t="n">
        <v>46</v>
      </c>
      <c r="AN12" s="22" t="n">
        <v>48</v>
      </c>
      <c r="AO12" s="22" t="n">
        <v>50</v>
      </c>
      <c r="AP12" s="22" t="n">
        <v>52</v>
      </c>
      <c r="AQ12" s="22" t="n">
        <v>54</v>
      </c>
      <c r="AR12" s="22" t="n">
        <v>56</v>
      </c>
      <c r="AS12" s="22" t="n">
        <v>58</v>
      </c>
      <c r="AT12" s="22" t="n">
        <v>60</v>
      </c>
      <c r="AU12" s="22" t="n">
        <v>62</v>
      </c>
      <c r="AV12" s="22" t="n">
        <v>64</v>
      </c>
      <c r="AW12" s="22" t="n">
        <v>66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Q13" s="0" t="s">
        <v>95</v>
      </c>
      <c r="R13" s="20" t="n">
        <v>0.1</v>
      </c>
      <c r="S13" s="20" t="n">
        <v>0.2</v>
      </c>
      <c r="T13" s="20" t="n">
        <v>0.4</v>
      </c>
      <c r="U13" s="20" t="n">
        <v>0.7</v>
      </c>
      <c r="V13" s="20" t="n">
        <v>1</v>
      </c>
      <c r="W13" s="20" t="n">
        <v>1.3</v>
      </c>
      <c r="X13" s="20" t="n">
        <v>1.6</v>
      </c>
      <c r="Y13" s="20" t="n">
        <v>1.9</v>
      </c>
      <c r="Z13" s="20" t="n">
        <v>2.2</v>
      </c>
      <c r="AA13" s="20" t="n">
        <v>2.5</v>
      </c>
      <c r="AB13" s="20" t="n">
        <v>2.8</v>
      </c>
      <c r="AC13" s="20" t="n">
        <v>3.1</v>
      </c>
      <c r="AD13" s="20" t="n">
        <v>3.4</v>
      </c>
      <c r="AE13" s="20" t="n">
        <v>3.7</v>
      </c>
      <c r="AF13" s="20" t="n">
        <v>4</v>
      </c>
      <c r="AG13" s="20" t="n">
        <v>4.3</v>
      </c>
      <c r="AH13" s="20" t="n">
        <v>4.6</v>
      </c>
      <c r="AI13" s="20" t="n">
        <v>4.9</v>
      </c>
      <c r="AJ13" s="20" t="n">
        <v>5.2</v>
      </c>
      <c r="AK13" s="20" t="n">
        <v>5.5</v>
      </c>
      <c r="AL13" s="20" t="n">
        <v>5.8</v>
      </c>
      <c r="AM13" s="20" t="n">
        <v>6.1</v>
      </c>
      <c r="AN13" s="20" t="n">
        <v>6.4</v>
      </c>
      <c r="AO13" s="20" t="n">
        <v>6.7</v>
      </c>
      <c r="AP13" s="20" t="n">
        <v>7</v>
      </c>
      <c r="AQ13" s="20" t="n">
        <v>7.3</v>
      </c>
      <c r="AR13" s="20" t="n">
        <v>7.6</v>
      </c>
      <c r="AS13" s="20" t="n">
        <v>7.9</v>
      </c>
      <c r="AT13" s="20" t="n">
        <v>8.2</v>
      </c>
      <c r="AU13" s="20" t="n">
        <v>8.5</v>
      </c>
      <c r="AV13" s="20" t="n">
        <v>8.8</v>
      </c>
      <c r="AW13" s="20" t="n">
        <v>9.1</v>
      </c>
    </row>
    <row r="14" customFormat="false" ht="13.5" hidden="false" customHeight="false" outlineLevel="0" collapsed="false">
      <c r="A14" s="19" t="s">
        <v>286</v>
      </c>
      <c r="B14" s="19"/>
      <c r="C14" s="19"/>
      <c r="D14" s="19"/>
      <c r="E14" s="19"/>
      <c r="F14" s="19"/>
      <c r="G14" s="19"/>
      <c r="H14" s="19"/>
      <c r="I14" s="19"/>
      <c r="J14" s="19"/>
      <c r="Q14" s="0" t="s">
        <v>96</v>
      </c>
      <c r="R14" s="22" t="n">
        <v>-3</v>
      </c>
      <c r="S14" s="22" t="n">
        <v>-2</v>
      </c>
      <c r="T14" s="22" t="n">
        <v>-1</v>
      </c>
      <c r="U14" s="22" t="n">
        <v>0</v>
      </c>
      <c r="V14" s="22" t="n">
        <v>0</v>
      </c>
      <c r="W14" s="22" t="n">
        <v>1</v>
      </c>
      <c r="X14" s="22" t="n">
        <v>1</v>
      </c>
      <c r="Y14" s="22" t="n">
        <v>2</v>
      </c>
      <c r="Z14" s="22" t="n">
        <v>2</v>
      </c>
      <c r="AA14" s="22" t="n">
        <v>3</v>
      </c>
      <c r="AB14" s="22" t="n">
        <v>3</v>
      </c>
      <c r="AC14" s="22" t="n">
        <v>4</v>
      </c>
      <c r="AD14" s="22" t="n">
        <v>4</v>
      </c>
      <c r="AE14" s="22" t="n">
        <v>5</v>
      </c>
      <c r="AF14" s="22" t="n">
        <v>5</v>
      </c>
      <c r="AG14" s="22" t="n">
        <v>6</v>
      </c>
      <c r="AH14" s="22" t="n">
        <v>6</v>
      </c>
      <c r="AI14" s="22" t="n">
        <v>7</v>
      </c>
      <c r="AJ14" s="22" t="n">
        <v>7</v>
      </c>
      <c r="AK14" s="22" t="n">
        <v>8</v>
      </c>
      <c r="AL14" s="22" t="n">
        <v>8</v>
      </c>
      <c r="AM14" s="22" t="n">
        <v>9</v>
      </c>
      <c r="AN14" s="22" t="n">
        <v>9</v>
      </c>
      <c r="AO14" s="22" t="n">
        <v>10</v>
      </c>
      <c r="AP14" s="22" t="n">
        <v>10</v>
      </c>
      <c r="AQ14" s="22" t="n">
        <v>11</v>
      </c>
      <c r="AR14" s="22" t="n">
        <v>11</v>
      </c>
      <c r="AS14" s="22" t="n">
        <v>12</v>
      </c>
      <c r="AT14" s="22" t="n">
        <v>12</v>
      </c>
      <c r="AU14" s="22" t="n">
        <v>13</v>
      </c>
      <c r="AV14" s="22" t="n">
        <v>13</v>
      </c>
      <c r="AW14" s="22" t="n">
        <v>14</v>
      </c>
    </row>
    <row r="15" customFormat="false" ht="12.75" hidden="false" customHeight="false" outlineLevel="0" collapsed="false">
      <c r="A15" s="12" t="s">
        <v>26</v>
      </c>
      <c r="B15" s="16" t="n">
        <v>185</v>
      </c>
      <c r="C15" s="23" t="s">
        <v>97</v>
      </c>
      <c r="D15" s="23"/>
      <c r="E15" s="24" t="n">
        <f aca="false">ROUNDUP(B15/50,0)</f>
        <v>4</v>
      </c>
      <c r="F15" s="24"/>
      <c r="G15" s="12" t="s">
        <v>98</v>
      </c>
      <c r="H15" s="25" t="n">
        <f aca="false">HLOOKUP(B15,R2:AG3,2,TRUE())</f>
        <v>0</v>
      </c>
      <c r="I15" s="26"/>
      <c r="J15" s="26"/>
      <c r="Q15" s="0" t="s">
        <v>99</v>
      </c>
      <c r="R15" s="22" t="n">
        <v>-8</v>
      </c>
      <c r="S15" s="22" t="n">
        <v>-6</v>
      </c>
      <c r="T15" s="22" t="n">
        <v>-4</v>
      </c>
      <c r="U15" s="22" t="n">
        <v>-2</v>
      </c>
      <c r="V15" s="22" t="n">
        <v>0</v>
      </c>
      <c r="W15" s="22" t="n">
        <v>1</v>
      </c>
      <c r="X15" s="22" t="n">
        <v>2</v>
      </c>
      <c r="Y15" s="22" t="n">
        <v>3</v>
      </c>
      <c r="Z15" s="22" t="n">
        <v>4</v>
      </c>
      <c r="AA15" s="22" t="n">
        <v>4</v>
      </c>
      <c r="AB15" s="22" t="n">
        <v>5</v>
      </c>
      <c r="AC15" s="22" t="n">
        <v>5</v>
      </c>
      <c r="AD15" s="22" t="n">
        <v>6</v>
      </c>
      <c r="AE15" s="22" t="n">
        <v>6</v>
      </c>
      <c r="AF15" s="22" t="n">
        <v>6</v>
      </c>
      <c r="AG15" s="22" t="n">
        <v>7</v>
      </c>
      <c r="AH15" s="22" t="n">
        <v>7</v>
      </c>
      <c r="AI15" s="22" t="n">
        <v>8</v>
      </c>
      <c r="AJ15" s="22" t="n">
        <v>8</v>
      </c>
      <c r="AK15" s="22" t="n">
        <v>8</v>
      </c>
      <c r="AL15" s="22" t="n">
        <v>9</v>
      </c>
      <c r="AM15" s="22" t="n">
        <v>9</v>
      </c>
      <c r="AN15" s="22" t="n">
        <v>10</v>
      </c>
      <c r="AO15" s="22" t="n">
        <v>10</v>
      </c>
      <c r="AP15" s="22" t="n">
        <v>10</v>
      </c>
      <c r="AQ15" s="22" t="n">
        <v>11</v>
      </c>
      <c r="AR15" s="22" t="n">
        <v>11</v>
      </c>
      <c r="AS15" s="22" t="n">
        <v>12</v>
      </c>
      <c r="AT15" s="22" t="n">
        <v>12</v>
      </c>
      <c r="AU15" s="22" t="n">
        <v>12</v>
      </c>
      <c r="AV15" s="22" t="n">
        <v>13</v>
      </c>
      <c r="AW15" s="22" t="n">
        <v>13</v>
      </c>
    </row>
    <row r="16" customFormat="false" ht="12.75" hidden="false" customHeight="false" outlineLevel="0" collapsed="false">
      <c r="A16" s="12" t="s">
        <v>100</v>
      </c>
      <c r="B16" s="16" t="n">
        <v>30</v>
      </c>
      <c r="C16" s="18"/>
      <c r="D16" s="18"/>
      <c r="E16" s="4" t="s">
        <v>101</v>
      </c>
      <c r="F16" s="4"/>
      <c r="G16" s="16" t="n">
        <v>13</v>
      </c>
      <c r="I16" s="26"/>
      <c r="J16" s="26"/>
    </row>
    <row r="17" customFormat="false" ht="12.75" hidden="false" customHeight="false" outlineLevel="0" collapsed="false">
      <c r="A17" s="12" t="s">
        <v>102</v>
      </c>
      <c r="B17" s="16" t="n">
        <v>14</v>
      </c>
      <c r="C17" s="18"/>
      <c r="D17" s="18"/>
      <c r="E17" s="4" t="s">
        <v>103</v>
      </c>
      <c r="F17" s="4"/>
      <c r="G17" s="16" t="n">
        <v>15</v>
      </c>
      <c r="I17" s="26"/>
      <c r="J17" s="26"/>
      <c r="Q17" s="0" t="s">
        <v>10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12" t="s">
        <v>105</v>
      </c>
      <c r="B18" s="16" t="n">
        <v>18</v>
      </c>
      <c r="C18" s="18"/>
      <c r="D18" s="18"/>
      <c r="E18" s="4" t="s">
        <v>106</v>
      </c>
      <c r="F18" s="4"/>
      <c r="G18" s="25" t="n">
        <f aca="false">HLOOKUP(B18,R17:AN18,2,TRUE())</f>
        <v>3</v>
      </c>
      <c r="H18" s="22"/>
      <c r="I18" s="26"/>
      <c r="J18" s="26"/>
      <c r="Q18" s="0" t="s">
        <v>10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12" t="s">
        <v>108</v>
      </c>
      <c r="B19" s="0" t="n">
        <f aca="false">HLOOKUP(B16,R5:AW15,2,TRUE())</f>
        <v>2.4</v>
      </c>
      <c r="C19" s="0" t="n">
        <f aca="false">HLOOKUP(G16,R5:AW15,3,TRUE())</f>
        <v>1.4</v>
      </c>
      <c r="D19" s="0" t="n">
        <f aca="false">HLOOKUP(G17,R5:AW15,5,TRUE())</f>
        <v>1.2</v>
      </c>
      <c r="E19" s="0" t="n">
        <f aca="false">HLOOKUP(B17,R5:AW15,9,TRUE())</f>
        <v>1.3</v>
      </c>
      <c r="F19" s="8" t="n">
        <f aca="false">PRODUCT(B19:E19)</f>
        <v>5.2416</v>
      </c>
      <c r="G19" s="12" t="s">
        <v>24</v>
      </c>
      <c r="H19" s="27" t="n">
        <f aca="false">(F19*E15)+0.49</f>
        <v>21.4564</v>
      </c>
      <c r="I19" s="26"/>
      <c r="J19" s="26"/>
    </row>
    <row r="20" customFormat="false" ht="12.75" hidden="false" customHeight="false" outlineLevel="0" collapsed="false">
      <c r="A20" s="12" t="s">
        <v>109</v>
      </c>
      <c r="B20" s="25" t="n">
        <f aca="false">HLOOKUP(G17,R5:AW15,6,TRUE())+HLOOKUP(B17,R5:AW15,10,TRUE())</f>
        <v>2</v>
      </c>
      <c r="E20" s="11" t="s">
        <v>110</v>
      </c>
      <c r="F20" s="11"/>
      <c r="G20" s="28" t="n">
        <f aca="false">E15*HLOOKUP(G16,R5:AW15,4,TRUE())</f>
        <v>1.2</v>
      </c>
      <c r="I20" s="26"/>
      <c r="J20" s="26"/>
    </row>
    <row r="21" customFormat="false" ht="12.75" hidden="false" customHeight="false" outlineLevel="0" collapsed="false">
      <c r="A21" s="12" t="s">
        <v>111</v>
      </c>
      <c r="B21" s="25" t="n">
        <f aca="false">HLOOKUP(B17,R5:AW15,11,TRUE())</f>
        <v>1</v>
      </c>
      <c r="F21" s="12" t="s">
        <v>112</v>
      </c>
      <c r="G21" s="25" t="n">
        <f aca="false">SUM(B16:B17,G16:G17)</f>
        <v>72</v>
      </c>
      <c r="I21" s="26"/>
      <c r="J21" s="26"/>
    </row>
    <row r="22" customFormat="false" ht="12.75" hidden="false" customHeight="false" outlineLevel="0" collapsed="false">
      <c r="A22" s="4" t="s">
        <v>113</v>
      </c>
      <c r="B22" s="4"/>
      <c r="C22" s="29" t="n">
        <f aca="false">((B16/10)^3+(G16/10))*(B15/2)</f>
        <v>2617.75</v>
      </c>
      <c r="D22" s="29"/>
      <c r="E22" s="4" t="s">
        <v>114</v>
      </c>
      <c r="F22" s="4"/>
      <c r="G22" s="4"/>
      <c r="H22" s="0" t="str">
        <f aca="false">HLOOKUP(C22,R2:AG4,3,TRUE())</f>
        <v>1d12</v>
      </c>
      <c r="I22" s="26"/>
      <c r="J22" s="26"/>
    </row>
    <row r="23" customFormat="false" ht="12.75" hidden="false" customHeight="false" outlineLevel="0" collapsed="false">
      <c r="A23" s="4" t="s">
        <v>115</v>
      </c>
      <c r="B23" s="4"/>
      <c r="C23" s="0" t="n">
        <f aca="false">SUM(B16:B17,G16)</f>
        <v>57</v>
      </c>
      <c r="D23" s="3" t="s">
        <v>116</v>
      </c>
      <c r="E23" s="3"/>
      <c r="F23" s="3"/>
      <c r="G23" s="13"/>
      <c r="H23" s="13"/>
      <c r="I23" s="26"/>
      <c r="J23" s="26"/>
    </row>
    <row r="24" customFormat="false" ht="12.75" hidden="false" customHeight="false" outlineLevel="0" collapsed="false">
      <c r="A24" s="13" t="s">
        <v>287</v>
      </c>
      <c r="B24" s="13"/>
      <c r="C24" s="13"/>
      <c r="D24" s="13"/>
      <c r="E24" s="13"/>
      <c r="F24" s="13"/>
      <c r="G24" s="13"/>
      <c r="H24" s="13"/>
      <c r="I24" s="26"/>
      <c r="J24" s="26"/>
    </row>
    <row r="25" customFormat="false" ht="12.75" hidden="false" customHeight="false" outlineLevel="0" collapsed="false">
      <c r="A25" s="12" t="s">
        <v>117</v>
      </c>
      <c r="B25" s="0" t="n">
        <f aca="false">HLOOKUP(G17,R5:AW15,7,TRUE())</f>
        <v>12</v>
      </c>
      <c r="D25" s="0" t="s">
        <v>118</v>
      </c>
      <c r="E25" s="4" t="s">
        <v>119</v>
      </c>
      <c r="F25" s="4"/>
      <c r="G25" s="8" t="n">
        <f aca="false">HLOOKUP(G17,R5:AW15,8,TRUE())</f>
        <v>16</v>
      </c>
      <c r="H25" s="0" t="s">
        <v>118</v>
      </c>
      <c r="I25" s="26"/>
      <c r="J25" s="26"/>
    </row>
    <row r="26" customFormat="false" ht="12.75" hidden="false" customHeight="false" outlineLevel="0" collapsed="false">
      <c r="A26" s="4" t="s">
        <v>120</v>
      </c>
      <c r="B26" s="4"/>
      <c r="C26" s="0" t="n">
        <f aca="false">(G17/10)*H4</f>
        <v>22.5</v>
      </c>
      <c r="E26" s="30" t="s">
        <v>121</v>
      </c>
      <c r="F26" s="30"/>
      <c r="G26" s="31" t="n">
        <v>5000</v>
      </c>
      <c r="I26" s="26"/>
      <c r="J26" s="26"/>
    </row>
    <row r="27" customFormat="false" ht="12.75" hidden="false" customHeight="false" outlineLevel="0" collapsed="false">
      <c r="A27" s="12" t="s">
        <v>122</v>
      </c>
      <c r="B27" s="0" t="n">
        <f aca="false">G17*3</f>
        <v>45</v>
      </c>
      <c r="C27" s="32" t="s">
        <v>118</v>
      </c>
      <c r="D27" s="33"/>
      <c r="E27" s="33"/>
      <c r="F27" s="33"/>
      <c r="G27" s="33"/>
      <c r="H27" s="33"/>
      <c r="I27" s="26"/>
      <c r="J27" s="26"/>
    </row>
    <row r="28" customFormat="false" ht="12.75" hidden="false" customHeight="false" outlineLevel="0" collapsed="false">
      <c r="A28" s="4" t="s">
        <v>123</v>
      </c>
      <c r="B28" s="4"/>
      <c r="C28" s="4"/>
      <c r="D28" s="34" t="s">
        <v>288</v>
      </c>
      <c r="E28" s="34"/>
      <c r="F28" s="34"/>
      <c r="G28" s="34"/>
      <c r="H28" s="34"/>
      <c r="I28" s="26"/>
      <c r="J28" s="26"/>
    </row>
    <row r="29" customFormat="false" ht="12.75" hidden="false" customHeight="false" outlineLevel="0" collapsed="false">
      <c r="A29" s="19" t="s">
        <v>289</v>
      </c>
      <c r="B29" s="19"/>
      <c r="C29" s="19"/>
      <c r="D29" s="19"/>
      <c r="E29" s="19"/>
      <c r="F29" s="19"/>
      <c r="G29" s="19"/>
      <c r="H29" s="19"/>
      <c r="I29" s="26"/>
      <c r="J29" s="26"/>
    </row>
    <row r="30" customFormat="false" ht="12.75" hidden="false" customHeight="false" outlineLevel="0" collapsed="false">
      <c r="A30" s="34" t="s">
        <v>290</v>
      </c>
      <c r="B30" s="34"/>
      <c r="C30" s="34"/>
      <c r="D30" s="34"/>
      <c r="E30" s="34"/>
      <c r="F30" s="34"/>
      <c r="G30" s="34"/>
      <c r="H30" s="34"/>
      <c r="I30" s="26"/>
      <c r="J30" s="26"/>
    </row>
    <row r="31" customFormat="false" ht="12.75" hidden="false" customHeight="false" outlineLevel="0" collapsed="false">
      <c r="A31" s="34" t="s">
        <v>291</v>
      </c>
      <c r="B31" s="34"/>
      <c r="C31" s="34"/>
      <c r="D31" s="34"/>
      <c r="E31" s="34"/>
      <c r="F31" s="34"/>
      <c r="G31" s="34"/>
      <c r="H31" s="34"/>
      <c r="I31" s="26"/>
      <c r="J31" s="26"/>
    </row>
    <row r="32" customFormat="false" ht="12.75" hidden="false" customHeight="false" outlineLevel="0" collapsed="false">
      <c r="A32" s="4" t="s">
        <v>128</v>
      </c>
      <c r="B32" s="4"/>
      <c r="C32" s="35" t="s">
        <v>129</v>
      </c>
      <c r="D32" s="35"/>
      <c r="E32" s="35"/>
      <c r="F32" s="35"/>
      <c r="G32" s="35"/>
      <c r="H32" s="35"/>
      <c r="I32" s="26"/>
      <c r="J32" s="26"/>
    </row>
    <row r="33" customFormat="false" ht="13.5" hidden="false" customHeight="false" outlineLevel="0" collapsed="false">
      <c r="A33" s="18" t="s">
        <v>130</v>
      </c>
      <c r="B33" s="18"/>
      <c r="C33" s="36" t="n">
        <v>0</v>
      </c>
      <c r="D33" s="0" t="s">
        <v>131</v>
      </c>
      <c r="E33" s="37"/>
      <c r="F33" s="37"/>
      <c r="G33" s="37"/>
      <c r="H33" s="37"/>
      <c r="I33" s="26"/>
      <c r="J33" s="26"/>
    </row>
    <row r="34" customFormat="false" ht="12.75" hidden="false" customHeight="false" outlineLevel="0" collapsed="false">
      <c r="A34" s="4" t="s">
        <v>132</v>
      </c>
      <c r="B34" s="4"/>
      <c r="C34" s="19" t="s">
        <v>292</v>
      </c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A35" s="19" t="s">
        <v>293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34" t="s">
        <v>294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19" t="s">
        <v>295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9" t="s">
        <v>296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9" t="s">
        <v>297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 t="s">
        <v>298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 t="s">
        <v>299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 t="s">
        <v>300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 t="s">
        <v>301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 t="s">
        <v>302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19" t="s">
        <v>303</v>
      </c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A46" s="38" t="s">
        <v>145</v>
      </c>
      <c r="B46" s="38"/>
      <c r="C46" s="38"/>
      <c r="D46" s="38"/>
      <c r="E46" s="38"/>
      <c r="F46" s="38"/>
      <c r="G46" s="38"/>
      <c r="H46" s="38"/>
      <c r="I46" s="38"/>
      <c r="J46" s="38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54:44Z</dcterms:created>
  <dc:creator>Craig Griswold</dc:creator>
  <dc:description/>
  <dc:language>en-US</dc:language>
  <cp:lastModifiedBy>Craig Griswold</cp:lastModifiedBy>
  <cp:lastPrinted>1999-03-15T21:18:50Z</cp:lastPrinted>
  <cp:revision>0</cp:revision>
  <dc:subject/>
  <dc:title/>
</cp:coreProperties>
</file>